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53">
  <si>
    <t xml:space="preserve">Sl. No.</t>
  </si>
  <si>
    <t xml:space="preserve">Scheme Category/ Scheme Name</t>
  </si>
  <si>
    <t xml:space="preserve">L&amp;T Mutual Fund: Monthly Average Assets Under Management (AUM) as on 31-Jan-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9 - Plan H (1215 Days)</t>
  </si>
  <si>
    <t xml:space="preserve">L&amp;T FMP - Series IX - Plan E(1168D)</t>
  </si>
  <si>
    <t xml:space="preserve">L&amp;T FMP - VII (August1095D A)</t>
  </si>
  <si>
    <t xml:space="preserve">L&amp;T FMP - Series X - Plan M (1520 Days)</t>
  </si>
  <si>
    <t xml:space="preserve">L&amp;T FMP - Series XI - Plan A (1484 Days)</t>
  </si>
  <si>
    <t xml:space="preserve">L&amp;T FMP - Series XI - Plan C (1139 days)</t>
  </si>
  <si>
    <t xml:space="preserve">L&amp;T FMP - Series X - Plan T (1500 Days)</t>
  </si>
  <si>
    <t xml:space="preserve">L&amp;T FMP - Series X - Plan H (1155 Days)</t>
  </si>
  <si>
    <t xml:space="preserve">L&amp;T FMP - Series X - Plan B (1119 Days)</t>
  </si>
  <si>
    <t xml:space="preserve">L&amp;T FMP - Series X - Plan E (1105 days)</t>
  </si>
  <si>
    <t xml:space="preserve">L&amp;T FMP - Series X - Plan S (1500 Days)</t>
  </si>
  <si>
    <t xml:space="preserve">L&amp;T FMP - Series X - Plan R (1506 Days)</t>
  </si>
  <si>
    <t xml:space="preserve">L&amp;T FMP - Series IX - Plan J(1141D)</t>
  </si>
  <si>
    <t xml:space="preserve">L&amp;T FMP - Series X - Plan O (1139 Days)</t>
  </si>
  <si>
    <t xml:space="preserve">L&amp;T FMP - Series X - Plan Q (1511 Days)</t>
  </si>
  <si>
    <t xml:space="preserve">L&amp;T FMP Series 14 - Scheme A (1233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Short Term Opportunities Fund</t>
  </si>
  <si>
    <t xml:space="preserve">L&amp;T Income Opportunities Fund</t>
  </si>
  <si>
    <t xml:space="preserve">L&amp;T Short Term Income Fund</t>
  </si>
  <si>
    <t xml:space="preserve">L&amp;T Resurgent India Corporate Bond Fund</t>
  </si>
  <si>
    <t xml:space="preserve">L&amp;T Monthly Income Plan</t>
  </si>
  <si>
    <t xml:space="preserve">L&amp;T Banking and PSU Debt Fund</t>
  </si>
  <si>
    <t xml:space="preserve">L&amp;T Triple Ace Bond Fund</t>
  </si>
  <si>
    <t xml:space="preserve">L&amp;T Floating Rate Fund</t>
  </si>
  <si>
    <t xml:space="preserve">L&amp;T Ultra Short Term Fund</t>
  </si>
  <si>
    <t xml:space="preserve">L&amp;T Flexi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Tax Advantage Fund</t>
  </si>
  <si>
    <t xml:space="preserve">L&amp;T Long Term Advantage Fund - I</t>
  </si>
  <si>
    <t xml:space="preserve">Others</t>
  </si>
  <si>
    <t xml:space="preserve">L&amp;T Equity Fund</t>
  </si>
  <si>
    <t xml:space="preserve">L&amp;T Arbitrage Opportunities Fund</t>
  </si>
  <si>
    <t xml:space="preserve">L&amp;T Equity Savings Fund</t>
  </si>
  <si>
    <t xml:space="preserve">L&amp;T Midcap Fund</t>
  </si>
  <si>
    <t xml:space="preserve">L&amp;T Infrastructure Fund</t>
  </si>
  <si>
    <t xml:space="preserve">L&amp;T Business Cycles Fund</t>
  </si>
  <si>
    <t xml:space="preserve">L&amp;T Dynamic Equity Fund</t>
  </si>
  <si>
    <t xml:space="preserve">L&amp;T India Value Fund</t>
  </si>
  <si>
    <t xml:space="preserve">L&amp;T India Large Cap Fund</t>
  </si>
  <si>
    <t xml:space="preserve">L&amp;T Emerging Businesses Fund</t>
  </si>
  <si>
    <t xml:space="preserve">L&amp;T India Special Situations Fund</t>
  </si>
  <si>
    <t xml:space="preserve">L&amp;T India Prudence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Jan-2017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6.7"/>
    <col collapsed="false" customWidth="true" hidden="false" outlineLevel="0" max="10" min="9" style="1" width="8.14"/>
    <col collapsed="false" customWidth="true" hidden="false" outlineLevel="0" max="11" min="11" style="1" width="4.7"/>
    <col collapsed="false" customWidth="true" hidden="false" outlineLevel="0" max="12" min="12" style="1" width="6.99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5.71"/>
    <col collapsed="false" customWidth="true" hidden="false" outlineLevel="0" max="20" min="19" style="1" width="6.7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9" min="48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8.14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6.7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87.730788648</v>
      </c>
      <c r="E8" s="27" t="n">
        <v>0</v>
      </c>
      <c r="F8" s="27" t="n">
        <v>0</v>
      </c>
      <c r="G8" s="28" t="n">
        <v>0</v>
      </c>
      <c r="H8" s="26" t="n">
        <v>8.760300368</v>
      </c>
      <c r="I8" s="27" t="n">
        <v>3627.869382825</v>
      </c>
      <c r="J8" s="27" t="n">
        <v>1671.143600659</v>
      </c>
      <c r="K8" s="27" t="n">
        <v>3.600669723</v>
      </c>
      <c r="L8" s="28" t="n">
        <v>58.879267356</v>
      </c>
      <c r="M8" s="26" t="n">
        <v>0</v>
      </c>
      <c r="N8" s="27" t="n">
        <v>0.055621278</v>
      </c>
      <c r="O8" s="27" t="n">
        <v>0</v>
      </c>
      <c r="P8" s="27" t="n">
        <v>0</v>
      </c>
      <c r="Q8" s="28" t="n">
        <v>0</v>
      </c>
      <c r="R8" s="26" t="n">
        <v>3.010797528</v>
      </c>
      <c r="S8" s="27" t="n">
        <v>65.280589941</v>
      </c>
      <c r="T8" s="27" t="n">
        <v>136.982740985</v>
      </c>
      <c r="U8" s="27" t="n">
        <v>0</v>
      </c>
      <c r="V8" s="28" t="n">
        <v>2.964479277</v>
      </c>
      <c r="W8" s="26" t="n">
        <v>0</v>
      </c>
      <c r="X8" s="27" t="n">
        <v>490.833145593</v>
      </c>
      <c r="Y8" s="27" t="n">
        <v>0</v>
      </c>
      <c r="Z8" s="27" t="n">
        <v>0</v>
      </c>
      <c r="AA8" s="28" t="n">
        <v>0</v>
      </c>
      <c r="AB8" s="26" t="n">
        <v>0.326649264</v>
      </c>
      <c r="AC8" s="27" t="n">
        <v>178.018642119</v>
      </c>
      <c r="AD8" s="27" t="n">
        <v>0</v>
      </c>
      <c r="AE8" s="27" t="n">
        <v>0</v>
      </c>
      <c r="AF8" s="28" t="n">
        <v>5.512099692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00275701</v>
      </c>
      <c r="AM8" s="27" t="n">
        <v>0</v>
      </c>
      <c r="AN8" s="27" t="n">
        <v>0</v>
      </c>
      <c r="AO8" s="27" t="n">
        <v>0</v>
      </c>
      <c r="AP8" s="28" t="n">
        <v>0.116113716</v>
      </c>
      <c r="AQ8" s="26" t="n">
        <v>0</v>
      </c>
      <c r="AR8" s="27" t="n">
        <v>15.989654387</v>
      </c>
      <c r="AS8" s="27" t="n">
        <v>0</v>
      </c>
      <c r="AT8" s="27" t="n">
        <v>0</v>
      </c>
      <c r="AU8" s="28" t="n">
        <v>0</v>
      </c>
      <c r="AV8" s="26" t="n">
        <v>20.497957726</v>
      </c>
      <c r="AW8" s="27" t="n">
        <v>1731.776504249</v>
      </c>
      <c r="AX8" s="27" t="n">
        <v>310.931566353</v>
      </c>
      <c r="AY8" s="27" t="n">
        <v>0</v>
      </c>
      <c r="AZ8" s="28" t="n">
        <v>116.664495392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9.516323913</v>
      </c>
      <c r="BG8" s="27" t="n">
        <v>6.722899736</v>
      </c>
      <c r="BH8" s="27" t="n">
        <v>3.584701756</v>
      </c>
      <c r="BI8" s="27" t="n">
        <v>0</v>
      </c>
      <c r="BJ8" s="28" t="n">
        <v>8.587693689</v>
      </c>
      <c r="BK8" s="29" t="n">
        <f aca="false">SUM(C8:BJ8)</f>
        <v>8565.356961874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1.532443223</v>
      </c>
      <c r="I9" s="27" t="n">
        <v>270.432263645</v>
      </c>
      <c r="J9" s="27" t="n">
        <v>0</v>
      </c>
      <c r="K9" s="27" t="n">
        <v>0</v>
      </c>
      <c r="L9" s="28" t="n">
        <v>71.968092383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0.481920282</v>
      </c>
      <c r="S9" s="27" t="n">
        <v>25.516787977</v>
      </c>
      <c r="T9" s="27" t="n">
        <v>0</v>
      </c>
      <c r="U9" s="27" t="n">
        <v>0</v>
      </c>
      <c r="V9" s="28" t="n">
        <v>0.055745243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.053117159</v>
      </c>
      <c r="AC9" s="27" t="n">
        <v>0</v>
      </c>
      <c r="AD9" s="27" t="n">
        <v>0</v>
      </c>
      <c r="AE9" s="27" t="n">
        <v>0</v>
      </c>
      <c r="AF9" s="28" t="n">
        <v>0.209408212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6984342</v>
      </c>
      <c r="AM9" s="27" t="n">
        <v>0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3.148299352</v>
      </c>
      <c r="AW9" s="27" t="n">
        <v>41.270859565</v>
      </c>
      <c r="AX9" s="27" t="n">
        <v>0</v>
      </c>
      <c r="AY9" s="27" t="n">
        <v>0</v>
      </c>
      <c r="AZ9" s="28" t="n">
        <v>177.474148045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9.658011694</v>
      </c>
      <c r="BG9" s="27" t="n">
        <v>8.793559188</v>
      </c>
      <c r="BH9" s="27" t="n">
        <v>0.476338327</v>
      </c>
      <c r="BI9" s="27" t="n">
        <v>0</v>
      </c>
      <c r="BJ9" s="28" t="n">
        <v>9.921008813</v>
      </c>
      <c r="BK9" s="29" t="n">
        <f aca="false">SUM(C9:BJ9)</f>
        <v>641.00898745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87.730788648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10.292743591</v>
      </c>
      <c r="I10" s="27" t="n">
        <f aca="false">SUM(I8:I9)</f>
        <v>3898.30164647</v>
      </c>
      <c r="J10" s="27" t="n">
        <f aca="false">SUM(J8:J9)</f>
        <v>1671.143600659</v>
      </c>
      <c r="K10" s="27" t="n">
        <f aca="false">SUM(K8:K9)</f>
        <v>3.600669723</v>
      </c>
      <c r="L10" s="28" t="n">
        <f aca="false">SUM(L8:L9)</f>
        <v>130.847359739</v>
      </c>
      <c r="M10" s="26" t="n">
        <f aca="false">SUM(M8:M9)</f>
        <v>0</v>
      </c>
      <c r="N10" s="27" t="n">
        <f aca="false">SUM(N8:N9)</f>
        <v>0.055621278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3.49271781</v>
      </c>
      <c r="S10" s="27" t="n">
        <f aca="false">SUM(S8:S9)</f>
        <v>90.797377918</v>
      </c>
      <c r="T10" s="27" t="n">
        <f aca="false">SUM(T8:T9)</f>
        <v>136.982740985</v>
      </c>
      <c r="U10" s="27" t="n">
        <f aca="false">SUM(U8:U9)</f>
        <v>0</v>
      </c>
      <c r="V10" s="28" t="n">
        <f aca="false">SUM(V8:V9)</f>
        <v>3.02022452</v>
      </c>
      <c r="W10" s="26" t="n">
        <f aca="false">SUM(W8:W9)</f>
        <v>0</v>
      </c>
      <c r="X10" s="27" t="n">
        <f aca="false">SUM(X8:X9)</f>
        <v>490.833145593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379766423</v>
      </c>
      <c r="AC10" s="27" t="n">
        <f aca="false">SUM(AC8:AC9)</f>
        <v>178.018642119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5.721507904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17260043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116113716</v>
      </c>
      <c r="AQ10" s="26" t="n">
        <f aca="false">SUM(AQ8:AQ9)</f>
        <v>0</v>
      </c>
      <c r="AR10" s="27" t="n">
        <f aca="false">SUM(AR8:AR9)</f>
        <v>15.989654387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43.646257078</v>
      </c>
      <c r="AW10" s="27" t="n">
        <f aca="false">SUM(AW8:AW9)</f>
        <v>1773.047363814</v>
      </c>
      <c r="AX10" s="27" t="n">
        <f aca="false">SUM(AX8:AX9)</f>
        <v>310.931566353</v>
      </c>
      <c r="AY10" s="27" t="n">
        <f aca="false">SUM(AY8:AY9)</f>
        <v>0</v>
      </c>
      <c r="AZ10" s="28" t="n">
        <f aca="false">SUM(AZ8:AZ9)</f>
        <v>294.138643437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19.174335607</v>
      </c>
      <c r="BG10" s="27" t="n">
        <f aca="false">SUM(BG8:BG9)</f>
        <v>15.516458924</v>
      </c>
      <c r="BH10" s="27" t="n">
        <f aca="false">SUM(BH8:BH9)</f>
        <v>4.061040083</v>
      </c>
      <c r="BI10" s="27" t="n">
        <f aca="false">SUM(BI8:BI9)</f>
        <v>0</v>
      </c>
      <c r="BJ10" s="28" t="n">
        <f aca="false">SUM(BJ8:BJ9)</f>
        <v>18.508702502</v>
      </c>
      <c r="BK10" s="29" t="n">
        <f aca="false">SUM(BK8:BK9)</f>
        <v>9206.365949324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4.465262745</v>
      </c>
      <c r="I12" s="27" t="n">
        <v>12.27844076</v>
      </c>
      <c r="J12" s="27" t="n">
        <v>0</v>
      </c>
      <c r="K12" s="27" t="n">
        <v>0</v>
      </c>
      <c r="L12" s="28" t="n">
        <v>21.661357642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5.255478616</v>
      </c>
      <c r="S12" s="27" t="n">
        <v>20.390423589</v>
      </c>
      <c r="T12" s="27" t="n">
        <v>0</v>
      </c>
      <c r="U12" s="27" t="n">
        <v>0</v>
      </c>
      <c r="V12" s="28" t="n">
        <v>1.490849624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5047465</v>
      </c>
      <c r="AC12" s="27" t="n">
        <v>0</v>
      </c>
      <c r="AD12" s="27" t="n">
        <v>0</v>
      </c>
      <c r="AE12" s="27" t="n">
        <v>0</v>
      </c>
      <c r="AF12" s="28" t="n">
        <v>0.058613345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30.244603605</v>
      </c>
      <c r="AW12" s="27" t="n">
        <v>21.566274465</v>
      </c>
      <c r="AX12" s="27" t="n">
        <v>0</v>
      </c>
      <c r="AY12" s="27" t="n">
        <v>0</v>
      </c>
      <c r="AZ12" s="28" t="n">
        <v>65.421327162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7.615665932</v>
      </c>
      <c r="BG12" s="27" t="n">
        <v>3.965579649</v>
      </c>
      <c r="BH12" s="27" t="n">
        <v>0</v>
      </c>
      <c r="BI12" s="27" t="n">
        <v>0</v>
      </c>
      <c r="BJ12" s="28" t="n">
        <v>4.947502898</v>
      </c>
      <c r="BK12" s="29" t="n">
        <f aca="false">SUM(C12:BJ12)</f>
        <v>209.376427497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4.465262745</v>
      </c>
      <c r="I13" s="27" t="n">
        <f aca="false">SUM(I12)</f>
        <v>12.27844076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21.661357642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5.255478616</v>
      </c>
      <c r="S13" s="27" t="n">
        <f aca="false">SUM(S12)</f>
        <v>20.390423589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1.490849624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5047465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58613345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30.244603605</v>
      </c>
      <c r="AW13" s="27" t="n">
        <f aca="false">SUM(AW12)</f>
        <v>21.566274465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65.421327162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7.615665932</v>
      </c>
      <c r="BG13" s="27" t="n">
        <f aca="false">SUM(BG12)</f>
        <v>3.965579649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4.947502898</v>
      </c>
      <c r="BK13" s="29" t="n">
        <f aca="false">SUM(BK12)</f>
        <v>209.376427497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34265711</v>
      </c>
      <c r="I15" s="27" t="n">
        <v>0</v>
      </c>
      <c r="J15" s="27" t="n">
        <v>0</v>
      </c>
      <c r="K15" s="27" t="n">
        <v>0</v>
      </c>
      <c r="L15" s="28" t="n">
        <v>0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0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7" t="n">
        <v>0</v>
      </c>
      <c r="AE15" s="27" t="n">
        <v>0</v>
      </c>
      <c r="AF15" s="28" t="n">
        <v>1.687085903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1.812602285</v>
      </c>
      <c r="AW15" s="27" t="n">
        <v>17.898913372</v>
      </c>
      <c r="AX15" s="27" t="n">
        <v>0</v>
      </c>
      <c r="AY15" s="27" t="n">
        <v>0</v>
      </c>
      <c r="AZ15" s="28" t="n">
        <v>65.936573023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212559846</v>
      </c>
      <c r="BG15" s="27" t="n">
        <v>1.104916671</v>
      </c>
      <c r="BH15" s="27" t="n">
        <v>0</v>
      </c>
      <c r="BI15" s="27" t="n">
        <v>0</v>
      </c>
      <c r="BJ15" s="28" t="n">
        <v>1.673042562</v>
      </c>
      <c r="BK15" s="29" t="n">
        <f aca="false">SUM(C15:BJ15)</f>
        <v>90.359959373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246020702</v>
      </c>
      <c r="I16" s="27" t="n">
        <v>21.7884313</v>
      </c>
      <c r="J16" s="27" t="n">
        <v>0</v>
      </c>
      <c r="K16" s="27" t="n">
        <v>0</v>
      </c>
      <c r="L16" s="28" t="n">
        <v>0.100650388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</v>
      </c>
      <c r="S16" s="27" t="n">
        <v>11.317243693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027498861</v>
      </c>
      <c r="AC16" s="27" t="n">
        <v>0</v>
      </c>
      <c r="AD16" s="27" t="n">
        <v>0</v>
      </c>
      <c r="AE16" s="27" t="n">
        <v>0</v>
      </c>
      <c r="AF16" s="28" t="n">
        <v>2.704054693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1.569039372</v>
      </c>
      <c r="AW16" s="27" t="n">
        <v>3.686190437</v>
      </c>
      <c r="AX16" s="27" t="n">
        <v>0</v>
      </c>
      <c r="AY16" s="27" t="n">
        <v>0</v>
      </c>
      <c r="AZ16" s="28" t="n">
        <v>9.050904886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192028365</v>
      </c>
      <c r="BG16" s="27" t="n">
        <v>0</v>
      </c>
      <c r="BH16" s="27" t="n">
        <v>0</v>
      </c>
      <c r="BI16" s="27" t="n">
        <v>0</v>
      </c>
      <c r="BJ16" s="28" t="n">
        <v>3.03907315</v>
      </c>
      <c r="BK16" s="29" t="n">
        <f aca="false">SUM(C16:BJ16)</f>
        <v>53.721135847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37146606</v>
      </c>
      <c r="I17" s="27" t="n">
        <v>0</v>
      </c>
      <c r="J17" s="27" t="n">
        <v>0</v>
      </c>
      <c r="K17" s="27" t="n">
        <v>0</v>
      </c>
      <c r="L17" s="28" t="n">
        <v>21.236644457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0</v>
      </c>
      <c r="T17" s="27" t="n">
        <v>0</v>
      </c>
      <c r="U17" s="27" t="n">
        <v>0</v>
      </c>
      <c r="V17" s="28" t="n">
        <v>0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318792959</v>
      </c>
      <c r="AW17" s="27" t="n">
        <v>83.449611733</v>
      </c>
      <c r="AX17" s="27" t="n">
        <v>0</v>
      </c>
      <c r="AY17" s="27" t="n">
        <v>0</v>
      </c>
      <c r="AZ17" s="28" t="n">
        <v>147.984102568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34708734</v>
      </c>
      <c r="BG17" s="27" t="n">
        <v>1.388349355</v>
      </c>
      <c r="BH17" s="27" t="n">
        <v>0</v>
      </c>
      <c r="BI17" s="27" t="n">
        <v>0</v>
      </c>
      <c r="BJ17" s="28" t="n">
        <v>2.998834607</v>
      </c>
      <c r="BK17" s="29" t="n">
        <f aca="false">SUM(C17:BJ17)</f>
        <v>257.448191019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39392382</v>
      </c>
      <c r="I18" s="27" t="n">
        <v>0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38920829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4314914</v>
      </c>
      <c r="AC18" s="27" t="n">
        <v>0.765973742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61597024</v>
      </c>
      <c r="AW18" s="27" t="n">
        <v>0</v>
      </c>
      <c r="AX18" s="27" t="n">
        <v>0</v>
      </c>
      <c r="AY18" s="27" t="n">
        <v>0</v>
      </c>
      <c r="AZ18" s="28" t="n">
        <v>3.111394135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25532458</v>
      </c>
      <c r="BG18" s="27" t="n">
        <v>0</v>
      </c>
      <c r="BH18" s="27" t="n">
        <v>0</v>
      </c>
      <c r="BI18" s="27" t="n">
        <v>0</v>
      </c>
      <c r="BJ18" s="28" t="n">
        <v>0.066882274</v>
      </c>
      <c r="BK18" s="29" t="n">
        <f aca="false">SUM(C18:BJ18)</f>
        <v>4.352841984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14199374</v>
      </c>
      <c r="I19" s="27" t="n">
        <v>7.351825281</v>
      </c>
      <c r="J19" s="27" t="n">
        <v>0</v>
      </c>
      <c r="K19" s="27" t="n">
        <v>0</v>
      </c>
      <c r="L19" s="28" t="n">
        <v>0.442699996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7" t="n">
        <v>0</v>
      </c>
      <c r="U19" s="27" t="n">
        <v>0</v>
      </c>
      <c r="V19" s="28" t="n">
        <v>0.215943213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4.151595459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388043299</v>
      </c>
      <c r="AW19" s="27" t="n">
        <v>0</v>
      </c>
      <c r="AX19" s="27" t="n">
        <v>0</v>
      </c>
      <c r="AY19" s="27" t="n">
        <v>0</v>
      </c>
      <c r="AZ19" s="28" t="n">
        <v>8.655937303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41031705</v>
      </c>
      <c r="BG19" s="27" t="n">
        <v>0</v>
      </c>
      <c r="BH19" s="27" t="n">
        <v>0</v>
      </c>
      <c r="BI19" s="27" t="n">
        <v>0</v>
      </c>
      <c r="BJ19" s="28" t="n">
        <v>0</v>
      </c>
      <c r="BK19" s="29" t="n">
        <f aca="false">SUM(C19:BJ19)</f>
        <v>21.36127563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45718348</v>
      </c>
      <c r="I20" s="27" t="n">
        <v>7.493802582</v>
      </c>
      <c r="J20" s="27" t="n">
        <v>0</v>
      </c>
      <c r="K20" s="27" t="n">
        <v>0</v>
      </c>
      <c r="L20" s="28" t="n">
        <v>3.745527427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97402084</v>
      </c>
      <c r="S20" s="27" t="n">
        <v>0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80381096</v>
      </c>
      <c r="AC20" s="27" t="n">
        <v>0</v>
      </c>
      <c r="AD20" s="27" t="n">
        <v>0</v>
      </c>
      <c r="AE20" s="27" t="n">
        <v>0</v>
      </c>
      <c r="AF20" s="28" t="n">
        <v>0.061831613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1.086144234</v>
      </c>
      <c r="AW20" s="27" t="n">
        <v>4.142718065</v>
      </c>
      <c r="AX20" s="27" t="n">
        <v>0</v>
      </c>
      <c r="AY20" s="27" t="n">
        <v>0</v>
      </c>
      <c r="AZ20" s="28" t="n">
        <v>7.340602339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368540144</v>
      </c>
      <c r="BG20" s="27" t="n">
        <v>0</v>
      </c>
      <c r="BH20" s="27" t="n">
        <v>0</v>
      </c>
      <c r="BI20" s="27" t="n">
        <v>0</v>
      </c>
      <c r="BJ20" s="28" t="n">
        <v>0.33389071</v>
      </c>
      <c r="BK20" s="29" t="n">
        <f aca="false">SUM(C20:BJ20)</f>
        <v>25.208023774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52386957</v>
      </c>
      <c r="I21" s="27" t="n">
        <v>46.694281485</v>
      </c>
      <c r="J21" s="27" t="n">
        <v>0</v>
      </c>
      <c r="K21" s="27" t="n">
        <v>0</v>
      </c>
      <c r="L21" s="28" t="n">
        <v>7.315068067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</v>
      </c>
      <c r="S21" s="27" t="n">
        <v>0</v>
      </c>
      <c r="T21" s="27" t="n">
        <v>0</v>
      </c>
      <c r="U21" s="27" t="n">
        <v>0</v>
      </c>
      <c r="V21" s="28" t="n">
        <v>3.194326613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19387199</v>
      </c>
      <c r="AC21" s="27" t="n">
        <v>0</v>
      </c>
      <c r="AD21" s="27" t="n">
        <v>0</v>
      </c>
      <c r="AE21" s="27" t="n">
        <v>0</v>
      </c>
      <c r="AF21" s="28" t="n">
        <v>1.655052226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783718154</v>
      </c>
      <c r="AW21" s="27" t="n">
        <v>1.988745702</v>
      </c>
      <c r="AX21" s="27" t="n">
        <v>0</v>
      </c>
      <c r="AY21" s="27" t="n">
        <v>0</v>
      </c>
      <c r="AZ21" s="28" t="n">
        <v>26.412956057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79710535</v>
      </c>
      <c r="BG21" s="27" t="n">
        <v>0</v>
      </c>
      <c r="BH21" s="27" t="n">
        <v>0</v>
      </c>
      <c r="BI21" s="27" t="n">
        <v>0</v>
      </c>
      <c r="BJ21" s="28" t="n">
        <v>5.779951621</v>
      </c>
      <c r="BK21" s="29" t="n">
        <f aca="false">SUM(C21:BJ21)</f>
        <v>93.975584616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92435339</v>
      </c>
      <c r="I22" s="27" t="n">
        <v>68.031207161</v>
      </c>
      <c r="J22" s="27" t="n">
        <v>0</v>
      </c>
      <c r="K22" s="27" t="n">
        <v>0</v>
      </c>
      <c r="L22" s="28" t="n">
        <v>0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2.565804516</v>
      </c>
      <c r="T22" s="27" t="n">
        <v>0</v>
      </c>
      <c r="U22" s="27" t="n">
        <v>0</v>
      </c>
      <c r="V22" s="28" t="n">
        <v>0.064145113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06377123</v>
      </c>
      <c r="AC22" s="27" t="n">
        <v>0.02550849</v>
      </c>
      <c r="AD22" s="27" t="n">
        <v>0</v>
      </c>
      <c r="AE22" s="27" t="n">
        <v>0</v>
      </c>
      <c r="AF22" s="28" t="n">
        <v>0.102033961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15913781</v>
      </c>
      <c r="AW22" s="27" t="n">
        <v>2.525937669</v>
      </c>
      <c r="AX22" s="27" t="n">
        <v>0</v>
      </c>
      <c r="AY22" s="27" t="n">
        <v>0</v>
      </c>
      <c r="AZ22" s="28" t="n">
        <v>0.548419788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52266897</v>
      </c>
      <c r="BG22" s="27" t="n">
        <v>0</v>
      </c>
      <c r="BH22" s="27" t="n">
        <v>0</v>
      </c>
      <c r="BI22" s="27" t="n">
        <v>0</v>
      </c>
      <c r="BJ22" s="28" t="n">
        <v>0</v>
      </c>
      <c r="BK22" s="29" t="n">
        <f aca="false">SUM(C22:BJ22)</f>
        <v>74.430049838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50922799</v>
      </c>
      <c r="I23" s="27" t="n">
        <v>11.304178275</v>
      </c>
      <c r="J23" s="27" t="n">
        <v>0</v>
      </c>
      <c r="K23" s="27" t="n">
        <v>0</v>
      </c>
      <c r="L23" s="28" t="n">
        <v>0.048598063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10.49635091</v>
      </c>
      <c r="T23" s="27" t="n">
        <v>0</v>
      </c>
      <c r="U23" s="27" t="n">
        <v>0</v>
      </c>
      <c r="V23" s="28" t="n">
        <v>0.210104407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155897381</v>
      </c>
      <c r="AC23" s="27" t="n">
        <v>3.154270562</v>
      </c>
      <c r="AD23" s="27" t="n">
        <v>0</v>
      </c>
      <c r="AE23" s="27" t="n">
        <v>0</v>
      </c>
      <c r="AF23" s="28" t="n">
        <v>4.71135799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1.458416149</v>
      </c>
      <c r="AW23" s="27" t="n">
        <v>6.615457747</v>
      </c>
      <c r="AX23" s="27" t="n">
        <v>0</v>
      </c>
      <c r="AY23" s="27" t="n">
        <v>0</v>
      </c>
      <c r="AZ23" s="28" t="n">
        <v>8.289978487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86890044</v>
      </c>
      <c r="BG23" s="27" t="n">
        <v>0.45311871</v>
      </c>
      <c r="BH23" s="27" t="n">
        <v>0</v>
      </c>
      <c r="BI23" s="27" t="n">
        <v>0</v>
      </c>
      <c r="BJ23" s="28" t="n">
        <v>0.329507926</v>
      </c>
      <c r="BK23" s="29" t="n">
        <f aca="false">SUM(C23:BJ23)</f>
        <v>47.36504945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077773547</v>
      </c>
      <c r="I24" s="27" t="n">
        <v>0.949590024</v>
      </c>
      <c r="J24" s="27" t="n">
        <v>0</v>
      </c>
      <c r="K24" s="27" t="n">
        <v>0</v>
      </c>
      <c r="L24" s="28" t="n">
        <v>0.131438032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002762296</v>
      </c>
      <c r="S24" s="27" t="n">
        <v>0</v>
      </c>
      <c r="T24" s="27" t="n">
        <v>0</v>
      </c>
      <c r="U24" s="27" t="n">
        <v>0</v>
      </c>
      <c r="V24" s="28" t="n">
        <v>0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7" t="n">
        <v>0</v>
      </c>
      <c r="AE24" s="27" t="n">
        <v>0</v>
      </c>
      <c r="AF24" s="28" t="n">
        <v>3.722326492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1.481832353</v>
      </c>
      <c r="AW24" s="27" t="n">
        <v>3.469855651</v>
      </c>
      <c r="AX24" s="27" t="n">
        <v>0</v>
      </c>
      <c r="AY24" s="27" t="n">
        <v>0</v>
      </c>
      <c r="AZ24" s="28" t="n">
        <v>33.512575465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193337902</v>
      </c>
      <c r="BG24" s="27" t="n">
        <v>0</v>
      </c>
      <c r="BH24" s="27" t="n">
        <v>0</v>
      </c>
      <c r="BI24" s="27" t="n">
        <v>0</v>
      </c>
      <c r="BJ24" s="28" t="n">
        <v>1.319838233</v>
      </c>
      <c r="BK24" s="29" t="n">
        <f aca="false">SUM(C24:BJ24)</f>
        <v>44.861329995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168584802</v>
      </c>
      <c r="I25" s="27" t="n">
        <v>13.972945756</v>
      </c>
      <c r="J25" s="27" t="n">
        <v>0</v>
      </c>
      <c r="K25" s="27" t="n">
        <v>0</v>
      </c>
      <c r="L25" s="28" t="n">
        <v>0.153104362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23288243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63560693</v>
      </c>
      <c r="AC25" s="27" t="n">
        <v>0</v>
      </c>
      <c r="AD25" s="27" t="n">
        <v>0</v>
      </c>
      <c r="AE25" s="27" t="n">
        <v>0</v>
      </c>
      <c r="AF25" s="28" t="n">
        <v>0.254242774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.373101272</v>
      </c>
      <c r="AW25" s="27" t="n">
        <v>25.934206305</v>
      </c>
      <c r="AX25" s="27" t="n">
        <v>0</v>
      </c>
      <c r="AY25" s="27" t="n">
        <v>0</v>
      </c>
      <c r="AZ25" s="28" t="n">
        <v>15.65497499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093942705</v>
      </c>
      <c r="BG25" s="27" t="n">
        <v>0</v>
      </c>
      <c r="BH25" s="27" t="n">
        <v>0</v>
      </c>
      <c r="BI25" s="27" t="n">
        <v>0</v>
      </c>
      <c r="BJ25" s="28" t="n">
        <v>1.347486705</v>
      </c>
      <c r="BK25" s="29" t="n">
        <f aca="false">SUM(C25:BJ25)</f>
        <v>58.039438607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07932092</v>
      </c>
      <c r="I26" s="27" t="n">
        <v>0</v>
      </c>
      <c r="J26" s="27" t="n">
        <v>0</v>
      </c>
      <c r="K26" s="27" t="n">
        <v>0</v>
      </c>
      <c r="L26" s="28" t="n">
        <v>0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0127937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038137365</v>
      </c>
      <c r="AC26" s="27" t="n">
        <v>0</v>
      </c>
      <c r="AD26" s="27" t="n">
        <v>0</v>
      </c>
      <c r="AE26" s="27" t="n">
        <v>0</v>
      </c>
      <c r="AF26" s="28" t="n">
        <v>0.114412093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.292361036</v>
      </c>
      <c r="AW26" s="27" t="n">
        <v>0</v>
      </c>
      <c r="AX26" s="27" t="n">
        <v>0</v>
      </c>
      <c r="AY26" s="27" t="n">
        <v>0</v>
      </c>
      <c r="AZ26" s="28" t="n">
        <v>2.253106041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012712455</v>
      </c>
      <c r="BG26" s="27" t="n">
        <v>0</v>
      </c>
      <c r="BH26" s="27" t="n">
        <v>0</v>
      </c>
      <c r="BI26" s="27" t="n">
        <v>0</v>
      </c>
      <c r="BJ26" s="28" t="n">
        <v>0.063633285</v>
      </c>
      <c r="BK26" s="29" t="n">
        <f aca="false">SUM(C26:BJ26)</f>
        <v>2.854962565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12.674593598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015203109</v>
      </c>
      <c r="S27" s="27" t="n">
        <v>8.082951662</v>
      </c>
      <c r="T27" s="27" t="n">
        <v>0</v>
      </c>
      <c r="U27" s="27" t="n">
        <v>0</v>
      </c>
      <c r="V27" s="28" t="n">
        <v>0.091832839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3.643273548</v>
      </c>
      <c r="AD27" s="27" t="n">
        <v>0</v>
      </c>
      <c r="AE27" s="27" t="n">
        <v>0</v>
      </c>
      <c r="AF27" s="28" t="n">
        <v>0.091081839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657469728</v>
      </c>
      <c r="AW27" s="27" t="n">
        <v>1.63950129</v>
      </c>
      <c r="AX27" s="27" t="n">
        <v>0</v>
      </c>
      <c r="AY27" s="27" t="n">
        <v>0</v>
      </c>
      <c r="AZ27" s="28" t="n">
        <v>7.28084134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106926358</v>
      </c>
      <c r="BG27" s="27" t="n">
        <v>0</v>
      </c>
      <c r="BH27" s="27" t="n">
        <v>0</v>
      </c>
      <c r="BI27" s="27" t="n">
        <v>0</v>
      </c>
      <c r="BJ27" s="28" t="n">
        <v>2.247435262</v>
      </c>
      <c r="BK27" s="29" t="n">
        <f aca="false">SUM(C27:BJ27)</f>
        <v>36.531110573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050280399</v>
      </c>
      <c r="I28" s="27" t="n">
        <v>0</v>
      </c>
      <c r="J28" s="27" t="n">
        <v>0</v>
      </c>
      <c r="K28" s="27" t="n">
        <v>0</v>
      </c>
      <c r="L28" s="28" t="n">
        <v>0.130438576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17673572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003093</v>
      </c>
      <c r="AC28" s="27" t="n">
        <v>0</v>
      </c>
      <c r="AD28" s="27" t="n">
        <v>0</v>
      </c>
      <c r="AE28" s="27" t="n">
        <v>0</v>
      </c>
      <c r="AF28" s="28" t="n">
        <v>0.204979251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1.616703751</v>
      </c>
      <c r="AW28" s="27" t="n">
        <v>3.506794102</v>
      </c>
      <c r="AX28" s="27" t="n">
        <v>0</v>
      </c>
      <c r="AY28" s="27" t="n">
        <v>0</v>
      </c>
      <c r="AZ28" s="28" t="n">
        <v>30.438894263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468381971</v>
      </c>
      <c r="BG28" s="27" t="n">
        <v>0</v>
      </c>
      <c r="BH28" s="27" t="n">
        <v>0</v>
      </c>
      <c r="BI28" s="27" t="n">
        <v>0</v>
      </c>
      <c r="BJ28" s="28" t="n">
        <v>0.33862692</v>
      </c>
      <c r="BK28" s="29" t="n">
        <f aca="false">SUM(C28:BJ28)</f>
        <v>36.775865805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0524513</v>
      </c>
      <c r="I29" s="27" t="n">
        <v>0</v>
      </c>
      <c r="J29" s="27" t="n">
        <v>0</v>
      </c>
      <c r="K29" s="27" t="n">
        <v>0</v>
      </c>
      <c r="L29" s="28" t="n">
        <v>0.0575685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7" t="n">
        <v>0</v>
      </c>
      <c r="U29" s="27" t="n">
        <v>0</v>
      </c>
      <c r="V29" s="28" t="n">
        <v>0.370997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63381398</v>
      </c>
      <c r="AC29" s="27" t="n">
        <v>0</v>
      </c>
      <c r="AD29" s="27" t="n">
        <v>0</v>
      </c>
      <c r="AE29" s="27" t="n">
        <v>0</v>
      </c>
      <c r="AF29" s="28" t="n">
        <v>0.890352807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225347297</v>
      </c>
      <c r="AW29" s="27" t="n">
        <v>6.232469647</v>
      </c>
      <c r="AX29" s="27" t="n">
        <v>0</v>
      </c>
      <c r="AY29" s="27" t="n">
        <v>0</v>
      </c>
      <c r="AZ29" s="28" t="n">
        <v>6.433905611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</v>
      </c>
      <c r="BG29" s="27" t="n">
        <v>0</v>
      </c>
      <c r="BH29" s="27" t="n">
        <v>0</v>
      </c>
      <c r="BI29" s="27" t="n">
        <v>0</v>
      </c>
      <c r="BJ29" s="28" t="n">
        <v>0.333455348</v>
      </c>
      <c r="BK29" s="29" t="n">
        <f aca="false">SUM(C29:BJ29)</f>
        <v>14.659928908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100383607</v>
      </c>
      <c r="I30" s="27" t="n">
        <v>6.138208269</v>
      </c>
      <c r="J30" s="27" t="n">
        <v>0</v>
      </c>
      <c r="K30" s="27" t="n">
        <v>0</v>
      </c>
      <c r="L30" s="28" t="n">
        <v>4.981719722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003006469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1.503125322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798560378</v>
      </c>
      <c r="AW30" s="27" t="n">
        <v>450.028839372</v>
      </c>
      <c r="AX30" s="27" t="n">
        <v>0</v>
      </c>
      <c r="AY30" s="27" t="n">
        <v>0</v>
      </c>
      <c r="AZ30" s="28" t="n">
        <v>73.979185427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105218774</v>
      </c>
      <c r="BG30" s="27" t="n">
        <v>0</v>
      </c>
      <c r="BH30" s="27" t="n">
        <v>0</v>
      </c>
      <c r="BI30" s="27" t="n">
        <v>0</v>
      </c>
      <c r="BJ30" s="28" t="n">
        <v>0.564416952</v>
      </c>
      <c r="BK30" s="29" t="n">
        <f aca="false">SUM(C30:BJ30)</f>
        <v>538.202664292</v>
      </c>
    </row>
    <row r="31" customFormat="false" ht="12.75" hidden="false" customHeight="false" outlineLevel="0" collapsed="false">
      <c r="A31" s="21"/>
      <c r="B31" s="30" t="s">
        <v>40</v>
      </c>
      <c r="C31" s="26" t="n">
        <f aca="false">SUM(C15:C30)</f>
        <v>0</v>
      </c>
      <c r="D31" s="27" t="n">
        <f aca="false">SUM(D15:D30)</f>
        <v>0</v>
      </c>
      <c r="E31" s="27" t="n">
        <f aca="false">SUM(E15:E30)</f>
        <v>0</v>
      </c>
      <c r="F31" s="27" t="n">
        <f aca="false">SUM(F15:F30)</f>
        <v>0</v>
      </c>
      <c r="G31" s="28" t="n">
        <f aca="false">SUM(G15:G30)</f>
        <v>0</v>
      </c>
      <c r="H31" s="26" t="n">
        <f aca="false">SUM(H15:H30)</f>
        <v>1.752747925</v>
      </c>
      <c r="I31" s="27" t="n">
        <f aca="false">SUM(I15:I30)</f>
        <v>196.399063731</v>
      </c>
      <c r="J31" s="27" t="n">
        <f aca="false">SUM(J15:J30)</f>
        <v>0</v>
      </c>
      <c r="K31" s="27" t="n">
        <f aca="false">SUM(K15:K30)</f>
        <v>0</v>
      </c>
      <c r="L31" s="28" t="n">
        <f aca="false">SUM(L15:L30)</f>
        <v>38.34345759</v>
      </c>
      <c r="M31" s="26" t="n">
        <f aca="false">SUM(M15:M30)</f>
        <v>0</v>
      </c>
      <c r="N31" s="27" t="n">
        <f aca="false">SUM(N15:N30)</f>
        <v>0</v>
      </c>
      <c r="O31" s="27" t="n">
        <f aca="false">SUM(O15:O30)</f>
        <v>0</v>
      </c>
      <c r="P31" s="27" t="n">
        <f aca="false">SUM(P15:P30)</f>
        <v>0</v>
      </c>
      <c r="Q31" s="28" t="n">
        <f aca="false">SUM(Q15:Q30)</f>
        <v>0</v>
      </c>
      <c r="R31" s="26" t="n">
        <f aca="false">SUM(R15:R30)</f>
        <v>0.199535972</v>
      </c>
      <c r="S31" s="27" t="n">
        <f aca="false">SUM(S15:S30)</f>
        <v>32.462350781</v>
      </c>
      <c r="T31" s="27" t="n">
        <f aca="false">SUM(T15:T30)</f>
        <v>0</v>
      </c>
      <c r="U31" s="27" t="n">
        <f aca="false">SUM(U15:U30)</f>
        <v>0</v>
      </c>
      <c r="V31" s="28" t="n">
        <f aca="false">SUM(V15:V30)</f>
        <v>4.147349185</v>
      </c>
      <c r="W31" s="26" t="n">
        <f aca="false">SUM(W15:W30)</f>
        <v>0</v>
      </c>
      <c r="X31" s="27" t="n">
        <f aca="false">SUM(X15:X30)</f>
        <v>0</v>
      </c>
      <c r="Y31" s="27" t="n">
        <f aca="false">SUM(Y15:Y30)</f>
        <v>0</v>
      </c>
      <c r="Z31" s="27" t="n">
        <f aca="false">SUM(Z15:Z30)</f>
        <v>0</v>
      </c>
      <c r="AA31" s="28" t="n">
        <f aca="false">SUM(AA15:AA30)</f>
        <v>0</v>
      </c>
      <c r="AB31" s="26" t="n">
        <f aca="false">SUM(AB15:AB30)</f>
        <v>0.500863256</v>
      </c>
      <c r="AC31" s="27" t="n">
        <f aca="false">SUM(AC15:AC30)</f>
        <v>7.589026342</v>
      </c>
      <c r="AD31" s="27" t="n">
        <f aca="false">SUM(AD15:AD30)</f>
        <v>0</v>
      </c>
      <c r="AE31" s="27" t="n">
        <f aca="false">SUM(AE15:AE30)</f>
        <v>0</v>
      </c>
      <c r="AF31" s="28" t="n">
        <f aca="false">SUM(AF15:AF30)</f>
        <v>21.853532423</v>
      </c>
      <c r="AG31" s="26" t="n">
        <f aca="false">SUM(AG15:AG30)</f>
        <v>0</v>
      </c>
      <c r="AH31" s="27" t="n">
        <f aca="false">SUM(AH15:AH30)</f>
        <v>0</v>
      </c>
      <c r="AI31" s="27" t="n">
        <f aca="false">SUM(AI15:AI30)</f>
        <v>0</v>
      </c>
      <c r="AJ31" s="27" t="n">
        <f aca="false">SUM(AJ15:AJ30)</f>
        <v>0</v>
      </c>
      <c r="AK31" s="28" t="n">
        <f aca="false">SUM(AK15:AK30)</f>
        <v>0</v>
      </c>
      <c r="AL31" s="26" t="n">
        <f aca="false">SUM(AL15:AL30)</f>
        <v>0</v>
      </c>
      <c r="AM31" s="27" t="n">
        <f aca="false">SUM(AM15:AM30)</f>
        <v>0</v>
      </c>
      <c r="AN31" s="27" t="n">
        <f aca="false">SUM(AN15:AN30)</f>
        <v>0</v>
      </c>
      <c r="AO31" s="27" t="n">
        <f aca="false">SUM(AO15:AO30)</f>
        <v>0</v>
      </c>
      <c r="AP31" s="28" t="n">
        <f aca="false">SUM(AP15:AP30)</f>
        <v>0</v>
      </c>
      <c r="AQ31" s="26" t="n">
        <f aca="false">SUM(AQ15:AQ30)</f>
        <v>0</v>
      </c>
      <c r="AR31" s="27" t="n">
        <f aca="false">SUM(AR15:AR30)</f>
        <v>0</v>
      </c>
      <c r="AS31" s="27" t="n">
        <f aca="false">SUM(AS15:AS30)</f>
        <v>0</v>
      </c>
      <c r="AT31" s="27" t="n">
        <f aca="false">SUM(AT15:AT30)</f>
        <v>0</v>
      </c>
      <c r="AU31" s="28" t="n">
        <f aca="false">SUM(AU15:AU30)</f>
        <v>0</v>
      </c>
      <c r="AV31" s="26" t="n">
        <f aca="false">SUM(AV15:AV30)</f>
        <v>13.439643072</v>
      </c>
      <c r="AW31" s="27" t="n">
        <f aca="false">SUM(AW15:AW30)</f>
        <v>611.119241092</v>
      </c>
      <c r="AX31" s="27" t="n">
        <f aca="false">SUM(AX15:AX30)</f>
        <v>0</v>
      </c>
      <c r="AY31" s="27" t="n">
        <f aca="false">SUM(AY15:AY30)</f>
        <v>0</v>
      </c>
      <c r="AZ31" s="28" t="n">
        <f aca="false">SUM(AZ15:AZ30)</f>
        <v>446.884351723</v>
      </c>
      <c r="BA31" s="26" t="n">
        <f aca="false">SUM(BA15:BA30)</f>
        <v>0</v>
      </c>
      <c r="BB31" s="27" t="n">
        <f aca="false">SUM(BB15:BB30)</f>
        <v>0</v>
      </c>
      <c r="BC31" s="27" t="n">
        <f aca="false">SUM(BC15:BC30)</f>
        <v>0</v>
      </c>
      <c r="BD31" s="27" t="n">
        <f aca="false">SUM(BD15:BD30)</f>
        <v>0</v>
      </c>
      <c r="BE31" s="28" t="n">
        <f aca="false">SUM(BE15:BE30)</f>
        <v>0</v>
      </c>
      <c r="BF31" s="26" t="n">
        <f aca="false">SUM(BF15:BF30)</f>
        <v>2.073788893</v>
      </c>
      <c r="BG31" s="27" t="n">
        <f aca="false">SUM(BG15:BG30)</f>
        <v>2.946384736</v>
      </c>
      <c r="BH31" s="27" t="n">
        <f aca="false">SUM(BH15:BH30)</f>
        <v>0</v>
      </c>
      <c r="BI31" s="27" t="n">
        <f aca="false">SUM(BI15:BI30)</f>
        <v>0</v>
      </c>
      <c r="BJ31" s="28" t="n">
        <f aca="false">SUM(BJ15:BJ30)</f>
        <v>20.436075555</v>
      </c>
      <c r="BK31" s="29" t="n">
        <f aca="false">SUM(BK15:BK30)</f>
        <v>1400.147412276</v>
      </c>
    </row>
    <row r="32" customFormat="false" ht="12.75" hidden="false" customHeight="false" outlineLevel="0" collapsed="false">
      <c r="A32" s="21" t="s">
        <v>41</v>
      </c>
      <c r="B32" s="24" t="s">
        <v>42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30" t="s">
        <v>43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</v>
      </c>
      <c r="I33" s="27" t="n">
        <v>0</v>
      </c>
      <c r="J33" s="27" t="n">
        <v>0</v>
      </c>
      <c r="K33" s="27" t="n">
        <v>0</v>
      </c>
      <c r="L33" s="28" t="n">
        <v>0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</v>
      </c>
      <c r="S33" s="27" t="n">
        <v>0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</v>
      </c>
      <c r="AC33" s="27" t="n">
        <v>0</v>
      </c>
      <c r="AD33" s="27" t="n">
        <v>0</v>
      </c>
      <c r="AE33" s="27" t="n">
        <v>0</v>
      </c>
      <c r="AF33" s="28" t="n">
        <v>0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0</v>
      </c>
      <c r="AW33" s="27" t="n">
        <v>0</v>
      </c>
      <c r="AX33" s="27" t="n">
        <v>0</v>
      </c>
      <c r="AY33" s="27" t="n">
        <v>0</v>
      </c>
      <c r="AZ33" s="28" t="n">
        <v>0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</v>
      </c>
      <c r="BG33" s="27" t="n">
        <v>0</v>
      </c>
      <c r="BH33" s="27" t="n">
        <v>0</v>
      </c>
      <c r="BI33" s="27" t="n">
        <v>0</v>
      </c>
      <c r="BJ33" s="28" t="n">
        <v>0</v>
      </c>
      <c r="BK33" s="29" t="n">
        <f aca="false">SUM(C33:BJ33)</f>
        <v>0</v>
      </c>
    </row>
    <row r="34" customFormat="false" ht="12.75" hidden="false" customHeight="false" outlineLevel="0" collapsed="false">
      <c r="A34" s="21"/>
      <c r="B34" s="30" t="s">
        <v>44</v>
      </c>
      <c r="C34" s="26" t="n">
        <f aca="false">SUM(C39:C48)</f>
        <v>0</v>
      </c>
      <c r="D34" s="27" t="n">
        <f aca="false">SUM(D33)</f>
        <v>0</v>
      </c>
      <c r="E34" s="27" t="n">
        <f aca="false">SUM(E33)</f>
        <v>0</v>
      </c>
      <c r="F34" s="27" t="n">
        <f aca="false">SUM(F33)</f>
        <v>0</v>
      </c>
      <c r="G34" s="28" t="n">
        <f aca="false">SUM(G33)</f>
        <v>0</v>
      </c>
      <c r="H34" s="26" t="n">
        <f aca="false">SUM(H33)</f>
        <v>0</v>
      </c>
      <c r="I34" s="27" t="n">
        <f aca="false">SUM(I33)</f>
        <v>0</v>
      </c>
      <c r="J34" s="27" t="n">
        <f aca="false">SUM(J33)</f>
        <v>0</v>
      </c>
      <c r="K34" s="27" t="n">
        <f aca="false">SUM(K33)</f>
        <v>0</v>
      </c>
      <c r="L34" s="28" t="n">
        <f aca="false">SUM(L33)</f>
        <v>0</v>
      </c>
      <c r="M34" s="26" t="n">
        <f aca="false">SUM(M33)</f>
        <v>0</v>
      </c>
      <c r="N34" s="27" t="n">
        <f aca="false">SUM(N33)</f>
        <v>0</v>
      </c>
      <c r="O34" s="27" t="n">
        <f aca="false">SUM(O33)</f>
        <v>0</v>
      </c>
      <c r="P34" s="27" t="n">
        <f aca="false">SUM(P33)</f>
        <v>0</v>
      </c>
      <c r="Q34" s="28" t="n">
        <f aca="false">SUM(Q33)</f>
        <v>0</v>
      </c>
      <c r="R34" s="26" t="n">
        <f aca="false">SUM(R33)</f>
        <v>0</v>
      </c>
      <c r="S34" s="27" t="n">
        <f aca="false">SUM(S33)</f>
        <v>0</v>
      </c>
      <c r="T34" s="27" t="n">
        <f aca="false">SUM(T33)</f>
        <v>0</v>
      </c>
      <c r="U34" s="27" t="n">
        <f aca="false">SUM(U33)</f>
        <v>0</v>
      </c>
      <c r="V34" s="28" t="n">
        <f aca="false">SUM(V33)</f>
        <v>0</v>
      </c>
      <c r="W34" s="26" t="n">
        <f aca="false">SUM(W33)</f>
        <v>0</v>
      </c>
      <c r="X34" s="27" t="n">
        <f aca="false">SUM(X33)</f>
        <v>0</v>
      </c>
      <c r="Y34" s="27" t="n">
        <f aca="false">SUM(Y33)</f>
        <v>0</v>
      </c>
      <c r="Z34" s="27" t="n">
        <f aca="false">SUM(Z33)</f>
        <v>0</v>
      </c>
      <c r="AA34" s="28" t="n">
        <f aca="false">SUM(AA33)</f>
        <v>0</v>
      </c>
      <c r="AB34" s="26" t="n">
        <f aca="false">SUM(AB33)</f>
        <v>0</v>
      </c>
      <c r="AC34" s="27" t="n">
        <f aca="false">SUM(AC33)</f>
        <v>0</v>
      </c>
      <c r="AD34" s="27" t="n">
        <f aca="false">SUM(AD33)</f>
        <v>0</v>
      </c>
      <c r="AE34" s="27" t="n">
        <f aca="false">SUM(AE33)</f>
        <v>0</v>
      </c>
      <c r="AF34" s="28" t="n">
        <f aca="false">SUM(AF33)</f>
        <v>0</v>
      </c>
      <c r="AG34" s="26" t="n">
        <f aca="false">SUM(AG33)</f>
        <v>0</v>
      </c>
      <c r="AH34" s="27" t="n">
        <f aca="false">SUM(AH33)</f>
        <v>0</v>
      </c>
      <c r="AI34" s="27" t="n">
        <f aca="false">SUM(AI33)</f>
        <v>0</v>
      </c>
      <c r="AJ34" s="27" t="n">
        <f aca="false">SUM(AJ33)</f>
        <v>0</v>
      </c>
      <c r="AK34" s="28" t="n">
        <f aca="false">SUM(AK33)</f>
        <v>0</v>
      </c>
      <c r="AL34" s="26" t="n">
        <f aca="false">SUM(AL33)</f>
        <v>0</v>
      </c>
      <c r="AM34" s="27" t="n">
        <f aca="false">SUM(AM33)</f>
        <v>0</v>
      </c>
      <c r="AN34" s="27" t="n">
        <f aca="false">SUM(AN33)</f>
        <v>0</v>
      </c>
      <c r="AO34" s="27" t="n">
        <f aca="false">SUM(AO33)</f>
        <v>0</v>
      </c>
      <c r="AP34" s="28" t="n">
        <f aca="false">SUM(AP33)</f>
        <v>0</v>
      </c>
      <c r="AQ34" s="26" t="n">
        <f aca="false">SUM(AQ33)</f>
        <v>0</v>
      </c>
      <c r="AR34" s="27" t="n">
        <f aca="false">SUM(AR33)</f>
        <v>0</v>
      </c>
      <c r="AS34" s="27" t="n">
        <f aca="false">SUM(AS33)</f>
        <v>0</v>
      </c>
      <c r="AT34" s="27" t="n">
        <f aca="false">SUM(AT33)</f>
        <v>0</v>
      </c>
      <c r="AU34" s="28" t="n">
        <f aca="false">SUM(AU33)</f>
        <v>0</v>
      </c>
      <c r="AV34" s="26" t="n">
        <f aca="false">SUM(AV33)</f>
        <v>0</v>
      </c>
      <c r="AW34" s="27" t="n">
        <f aca="false">SUM(AW33)</f>
        <v>0</v>
      </c>
      <c r="AX34" s="27" t="n">
        <f aca="false">SUM(AX33)</f>
        <v>0</v>
      </c>
      <c r="AY34" s="27" t="n">
        <f aca="false">SUM(AY33)</f>
        <v>0</v>
      </c>
      <c r="AZ34" s="28" t="n">
        <f aca="false">SUM(AZ33)</f>
        <v>0</v>
      </c>
      <c r="BA34" s="26" t="n">
        <f aca="false">SUM(BA33)</f>
        <v>0</v>
      </c>
      <c r="BB34" s="27" t="n">
        <f aca="false">SUM(BB33)</f>
        <v>0</v>
      </c>
      <c r="BC34" s="27" t="n">
        <f aca="false">SUM(BC33)</f>
        <v>0</v>
      </c>
      <c r="BD34" s="27" t="n">
        <f aca="false">SUM(BD33)</f>
        <v>0</v>
      </c>
      <c r="BE34" s="28" t="n">
        <f aca="false">SUM(BE33)</f>
        <v>0</v>
      </c>
      <c r="BF34" s="26" t="n">
        <f aca="false">SUM(BF33)</f>
        <v>0</v>
      </c>
      <c r="BG34" s="27" t="n">
        <f aca="false">SUM(BG33)</f>
        <v>0</v>
      </c>
      <c r="BH34" s="27" t="n">
        <f aca="false">SUM(BH33)</f>
        <v>0</v>
      </c>
      <c r="BI34" s="27" t="n">
        <f aca="false">SUM(BI33)</f>
        <v>0</v>
      </c>
      <c r="BJ34" s="28" t="n">
        <f aca="false">SUM(BJ33)</f>
        <v>0</v>
      </c>
      <c r="BK34" s="29" t="n">
        <f aca="false">SUM(BK33)</f>
        <v>0</v>
      </c>
    </row>
    <row r="35" customFormat="false" ht="12.75" hidden="false" customHeight="false" outlineLevel="0" collapsed="false">
      <c r="A35" s="21" t="s">
        <v>45</v>
      </c>
      <c r="B35" s="24" t="s">
        <v>46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</row>
    <row r="36" customFormat="false" ht="12.75" hidden="false" customHeight="false" outlineLevel="0" collapsed="false">
      <c r="A36" s="21"/>
      <c r="B36" s="30" t="s">
        <v>43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</v>
      </c>
      <c r="I36" s="27" t="n">
        <v>0</v>
      </c>
      <c r="J36" s="27" t="n">
        <v>0</v>
      </c>
      <c r="K36" s="27" t="n">
        <v>0</v>
      </c>
      <c r="L36" s="28" t="n">
        <v>0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</v>
      </c>
      <c r="S36" s="27" t="n">
        <v>0</v>
      </c>
      <c r="T36" s="27" t="n">
        <v>0</v>
      </c>
      <c r="U36" s="27" t="n">
        <v>0</v>
      </c>
      <c r="V36" s="28" t="n">
        <v>0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0</v>
      </c>
      <c r="AD36" s="27" t="n">
        <v>0</v>
      </c>
      <c r="AE36" s="27" t="n">
        <v>0</v>
      </c>
      <c r="AF36" s="28" t="n">
        <v>0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0</v>
      </c>
      <c r="AW36" s="27" t="n">
        <v>0</v>
      </c>
      <c r="AX36" s="27" t="n">
        <v>0</v>
      </c>
      <c r="AY36" s="27" t="n">
        <v>0</v>
      </c>
      <c r="AZ36" s="28" t="n">
        <v>0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</v>
      </c>
      <c r="BG36" s="27" t="n">
        <v>0</v>
      </c>
      <c r="BH36" s="27" t="n">
        <v>0</v>
      </c>
      <c r="BI36" s="27" t="n">
        <v>0</v>
      </c>
      <c r="BJ36" s="28" t="n">
        <v>0</v>
      </c>
      <c r="BK36" s="29" t="n">
        <f aca="false">SUM(C36:BJ36)</f>
        <v>0</v>
      </c>
    </row>
    <row r="37" customFormat="false" ht="12.75" hidden="false" customHeight="false" outlineLevel="0" collapsed="false">
      <c r="A37" s="21"/>
      <c r="B37" s="30" t="s">
        <v>47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</v>
      </c>
      <c r="I37" s="27" t="n">
        <v>0</v>
      </c>
      <c r="J37" s="27" t="n">
        <v>0</v>
      </c>
      <c r="K37" s="27" t="n">
        <v>0</v>
      </c>
      <c r="L37" s="28" t="n">
        <v>0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</v>
      </c>
      <c r="S37" s="27" t="n">
        <v>0</v>
      </c>
      <c r="T37" s="27" t="n">
        <v>0</v>
      </c>
      <c r="U37" s="27" t="n">
        <v>0</v>
      </c>
      <c r="V37" s="28" t="n">
        <v>0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</v>
      </c>
      <c r="AC37" s="27" t="n">
        <v>0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0</v>
      </c>
      <c r="AW37" s="27" t="n">
        <v>0</v>
      </c>
      <c r="AX37" s="27" t="n">
        <v>0</v>
      </c>
      <c r="AY37" s="27" t="n">
        <v>0</v>
      </c>
      <c r="AZ37" s="28" t="n">
        <v>0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</v>
      </c>
      <c r="BG37" s="27" t="n">
        <v>0</v>
      </c>
      <c r="BH37" s="27" t="n">
        <v>0</v>
      </c>
      <c r="BI37" s="27" t="n">
        <v>0</v>
      </c>
      <c r="BJ37" s="28" t="n">
        <v>0</v>
      </c>
      <c r="BK37" s="29" t="n">
        <v>0</v>
      </c>
    </row>
    <row r="38" customFormat="false" ht="12.75" hidden="false" customHeight="false" outlineLevel="0" collapsed="false">
      <c r="A38" s="21" t="s">
        <v>48</v>
      </c>
      <c r="B38" s="24" t="s">
        <v>49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3.240411936</v>
      </c>
      <c r="I39" s="27" t="n">
        <v>1858.153788068</v>
      </c>
      <c r="J39" s="27" t="n">
        <v>880.911954663</v>
      </c>
      <c r="K39" s="27" t="n">
        <v>0</v>
      </c>
      <c r="L39" s="28" t="n">
        <v>68.176948014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1.114763061</v>
      </c>
      <c r="S39" s="27" t="n">
        <v>14.345160985</v>
      </c>
      <c r="T39" s="27" t="n">
        <v>0</v>
      </c>
      <c r="U39" s="27" t="n">
        <v>0</v>
      </c>
      <c r="V39" s="28" t="n">
        <v>1.394260451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261005214</v>
      </c>
      <c r="AC39" s="27" t="n">
        <v>231.02570428</v>
      </c>
      <c r="AD39" s="27" t="n">
        <v>0</v>
      </c>
      <c r="AE39" s="27" t="n">
        <v>0</v>
      </c>
      <c r="AF39" s="28" t="n">
        <v>7.651822297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44291906</v>
      </c>
      <c r="AM39" s="27" t="n">
        <v>0</v>
      </c>
      <c r="AN39" s="27" t="n">
        <v>0</v>
      </c>
      <c r="AO39" s="27" t="n">
        <v>0</v>
      </c>
      <c r="AP39" s="28" t="n">
        <v>0.085926792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11.379866445</v>
      </c>
      <c r="AW39" s="27" t="n">
        <v>268.260277635</v>
      </c>
      <c r="AX39" s="27" t="n">
        <v>1.043194315</v>
      </c>
      <c r="AY39" s="27" t="n">
        <v>0</v>
      </c>
      <c r="AZ39" s="28" t="n">
        <v>131.368651044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4.261561528</v>
      </c>
      <c r="BG39" s="27" t="n">
        <v>24.84999574</v>
      </c>
      <c r="BH39" s="27" t="n">
        <v>9.987809864</v>
      </c>
      <c r="BI39" s="27" t="n">
        <v>0</v>
      </c>
      <c r="BJ39" s="28" t="n">
        <v>8.319324965</v>
      </c>
      <c r="BK39" s="29" t="n">
        <f aca="false">SUM(C39:BJ39)</f>
        <v>3525.876719203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.231868568</v>
      </c>
      <c r="E40" s="27" t="n">
        <v>0</v>
      </c>
      <c r="F40" s="27" t="n">
        <v>0</v>
      </c>
      <c r="G40" s="28" t="n">
        <v>0</v>
      </c>
      <c r="H40" s="26" t="n">
        <v>4.724147914</v>
      </c>
      <c r="I40" s="27" t="n">
        <v>147.88835411</v>
      </c>
      <c r="J40" s="27" t="n">
        <v>0</v>
      </c>
      <c r="K40" s="27" t="n">
        <v>0</v>
      </c>
      <c r="L40" s="28" t="n">
        <v>93.174077104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649146912</v>
      </c>
      <c r="S40" s="27" t="n">
        <v>0</v>
      </c>
      <c r="T40" s="27" t="n">
        <v>0</v>
      </c>
      <c r="U40" s="27" t="n">
        <v>0</v>
      </c>
      <c r="V40" s="28" t="n">
        <v>0.430758954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709198981</v>
      </c>
      <c r="AC40" s="27" t="n">
        <v>63.205718363</v>
      </c>
      <c r="AD40" s="27" t="n">
        <v>0</v>
      </c>
      <c r="AE40" s="27" t="n">
        <v>0</v>
      </c>
      <c r="AF40" s="28" t="n">
        <v>102.656265589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75496448</v>
      </c>
      <c r="AM40" s="27" t="n">
        <v>0</v>
      </c>
      <c r="AN40" s="27" t="n">
        <v>0</v>
      </c>
      <c r="AO40" s="27" t="n">
        <v>0</v>
      </c>
      <c r="AP40" s="28" t="n">
        <v>0.345542566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86.185123786</v>
      </c>
      <c r="AW40" s="27" t="n">
        <v>612.856314777</v>
      </c>
      <c r="AX40" s="27" t="n">
        <v>2.013149956</v>
      </c>
      <c r="AY40" s="27" t="n">
        <v>0</v>
      </c>
      <c r="AZ40" s="28" t="n">
        <v>1143.705794828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21.509646539</v>
      </c>
      <c r="BG40" s="27" t="n">
        <v>52.607723576</v>
      </c>
      <c r="BH40" s="27" t="n">
        <v>2.200549396</v>
      </c>
      <c r="BI40" s="27" t="n">
        <v>0</v>
      </c>
      <c r="BJ40" s="28" t="n">
        <v>61.440101898</v>
      </c>
      <c r="BK40" s="29" t="n">
        <f aca="false">SUM(C40:BJ40)</f>
        <v>2396.608980265</v>
      </c>
    </row>
    <row r="41" customFormat="false" ht="12.75" hidden="false" customHeight="false" outlineLevel="0" collapsed="false">
      <c r="A41" s="21"/>
      <c r="B41" s="32" t="s">
        <v>52</v>
      </c>
      <c r="C41" s="26" t="n">
        <v>0</v>
      </c>
      <c r="D41" s="27" t="n">
        <v>0</v>
      </c>
      <c r="E41" s="27" t="n">
        <v>0</v>
      </c>
      <c r="F41" s="27" t="n">
        <v>0</v>
      </c>
      <c r="G41" s="28" t="n">
        <v>0</v>
      </c>
      <c r="H41" s="26" t="n">
        <v>2.053068758</v>
      </c>
      <c r="I41" s="27" t="n">
        <v>11.955748668</v>
      </c>
      <c r="J41" s="27" t="n">
        <v>0</v>
      </c>
      <c r="K41" s="27" t="n">
        <v>0</v>
      </c>
      <c r="L41" s="28" t="n">
        <v>8.219563733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0.345123845</v>
      </c>
      <c r="S41" s="27" t="n">
        <v>0.525513342</v>
      </c>
      <c r="T41" s="27" t="n">
        <v>0</v>
      </c>
      <c r="U41" s="27" t="n">
        <v>0</v>
      </c>
      <c r="V41" s="28" t="n">
        <v>0.481967048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262726963</v>
      </c>
      <c r="AC41" s="27" t="n">
        <v>47.423118818</v>
      </c>
      <c r="AD41" s="27" t="n">
        <v>0</v>
      </c>
      <c r="AE41" s="27" t="n">
        <v>0</v>
      </c>
      <c r="AF41" s="28" t="n">
        <v>17.471851945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33730836</v>
      </c>
      <c r="AM41" s="27" t="n">
        <v>0</v>
      </c>
      <c r="AN41" s="27" t="n">
        <v>0</v>
      </c>
      <c r="AO41" s="27" t="n">
        <v>0</v>
      </c>
      <c r="AP41" s="28" t="n">
        <v>0.035021699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28.536605896</v>
      </c>
      <c r="AW41" s="27" t="n">
        <v>143.353478757</v>
      </c>
      <c r="AX41" s="27" t="n">
        <v>9.654568219</v>
      </c>
      <c r="AY41" s="27" t="n">
        <v>0</v>
      </c>
      <c r="AZ41" s="28" t="n">
        <v>221.950452789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8.619862953</v>
      </c>
      <c r="BG41" s="27" t="n">
        <v>3.169276732</v>
      </c>
      <c r="BH41" s="27" t="n">
        <v>1.078850989</v>
      </c>
      <c r="BI41" s="27" t="n">
        <v>0</v>
      </c>
      <c r="BJ41" s="28" t="n">
        <v>13.953865269</v>
      </c>
      <c r="BK41" s="29" t="n">
        <f aca="false">SUM(C41:BJ41)</f>
        <v>519.124397259</v>
      </c>
    </row>
    <row r="42" customFormat="false" ht="12.75" hidden="false" customHeight="false" outlineLevel="0" collapsed="false">
      <c r="A42" s="21"/>
      <c r="B42" s="32" t="s">
        <v>53</v>
      </c>
      <c r="C42" s="26" t="n">
        <v>0</v>
      </c>
      <c r="D42" s="27" t="n">
        <v>11.960046756</v>
      </c>
      <c r="E42" s="27" t="n">
        <v>0</v>
      </c>
      <c r="F42" s="27" t="n">
        <v>0</v>
      </c>
      <c r="G42" s="28" t="n">
        <v>0</v>
      </c>
      <c r="H42" s="26" t="n">
        <v>2.190686716</v>
      </c>
      <c r="I42" s="27" t="n">
        <v>43.471324278</v>
      </c>
      <c r="J42" s="27" t="n">
        <v>0</v>
      </c>
      <c r="K42" s="27" t="n">
        <v>0</v>
      </c>
      <c r="L42" s="28" t="n">
        <v>78.815357881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.857566992</v>
      </c>
      <c r="S42" s="27" t="n">
        <v>17.767215547</v>
      </c>
      <c r="T42" s="27" t="n">
        <v>0</v>
      </c>
      <c r="U42" s="27" t="n">
        <v>0</v>
      </c>
      <c r="V42" s="28" t="n">
        <v>4.090989745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187721369</v>
      </c>
      <c r="AC42" s="27" t="n">
        <v>17.096538261</v>
      </c>
      <c r="AD42" s="27" t="n">
        <v>0</v>
      </c>
      <c r="AE42" s="27" t="n">
        <v>0</v>
      </c>
      <c r="AF42" s="28" t="n">
        <v>62.084303407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002150864</v>
      </c>
      <c r="AM42" s="27" t="n">
        <v>0</v>
      </c>
      <c r="AN42" s="27" t="n">
        <v>0</v>
      </c>
      <c r="AO42" s="27" t="n">
        <v>0</v>
      </c>
      <c r="AP42" s="28" t="n">
        <v>2.048543148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19.910540094</v>
      </c>
      <c r="AW42" s="27" t="n">
        <v>179.911617941</v>
      </c>
      <c r="AX42" s="27" t="n">
        <v>0</v>
      </c>
      <c r="AY42" s="27" t="n">
        <v>0</v>
      </c>
      <c r="AZ42" s="28" t="n">
        <v>421.700965534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5.571533529</v>
      </c>
      <c r="BG42" s="27" t="n">
        <v>12.564045181</v>
      </c>
      <c r="BH42" s="27" t="n">
        <v>1.035274176</v>
      </c>
      <c r="BI42" s="27" t="n">
        <v>0</v>
      </c>
      <c r="BJ42" s="28" t="n">
        <v>19.419245773</v>
      </c>
      <c r="BK42" s="29" t="n">
        <f aca="false">SUM(C42:BJ42)</f>
        <v>900.685667192</v>
      </c>
    </row>
    <row r="43" customFormat="false" ht="12.75" hidden="false" customHeight="false" outlineLevel="0" collapsed="false">
      <c r="A43" s="21"/>
      <c r="B43" s="32" t="s">
        <v>54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0.332478912</v>
      </c>
      <c r="I43" s="27" t="n">
        <v>0.5657454</v>
      </c>
      <c r="J43" s="27" t="n">
        <v>0</v>
      </c>
      <c r="K43" s="27" t="n">
        <v>0</v>
      </c>
      <c r="L43" s="28" t="n">
        <v>0.0680135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0.196137564</v>
      </c>
      <c r="S43" s="27" t="n">
        <v>0</v>
      </c>
      <c r="T43" s="27" t="n">
        <v>0</v>
      </c>
      <c r="U43" s="27" t="n">
        <v>0</v>
      </c>
      <c r="V43" s="28" t="n">
        <v>0.100082597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.053336665</v>
      </c>
      <c r="AC43" s="27" t="n">
        <v>0</v>
      </c>
      <c r="AD43" s="27" t="n">
        <v>0</v>
      </c>
      <c r="AE43" s="27" t="n">
        <v>0</v>
      </c>
      <c r="AF43" s="28" t="n">
        <v>0.22009258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.008154159</v>
      </c>
      <c r="AM43" s="27" t="n">
        <v>0</v>
      </c>
      <c r="AN43" s="27" t="n">
        <v>0</v>
      </c>
      <c r="AO43" s="27" t="n">
        <v>0</v>
      </c>
      <c r="AP43" s="28" t="n">
        <v>0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11.610860123</v>
      </c>
      <c r="AW43" s="27" t="n">
        <v>3.6600665</v>
      </c>
      <c r="AX43" s="27" t="n">
        <v>0</v>
      </c>
      <c r="AY43" s="27" t="n">
        <v>0</v>
      </c>
      <c r="AZ43" s="28" t="n">
        <v>41.876009359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4.8418017</v>
      </c>
      <c r="BG43" s="27" t="n">
        <v>0.182894268</v>
      </c>
      <c r="BH43" s="27" t="n">
        <v>0</v>
      </c>
      <c r="BI43" s="27" t="n">
        <v>0</v>
      </c>
      <c r="BJ43" s="28" t="n">
        <v>2.390479271</v>
      </c>
      <c r="BK43" s="29" t="n">
        <f aca="false">SUM(C43:BJ43)</f>
        <v>66.106152598</v>
      </c>
    </row>
    <row r="44" customFormat="false" ht="12.75" hidden="false" customHeight="false" outlineLevel="0" collapsed="false">
      <c r="A44" s="21"/>
      <c r="B44" s="25" t="s">
        <v>55</v>
      </c>
      <c r="C44" s="26" t="n">
        <v>0</v>
      </c>
      <c r="D44" s="27" t="n">
        <v>275.475261739</v>
      </c>
      <c r="E44" s="27" t="n">
        <v>0</v>
      </c>
      <c r="F44" s="27" t="n">
        <v>0</v>
      </c>
      <c r="G44" s="28" t="n">
        <v>0</v>
      </c>
      <c r="H44" s="26" t="n">
        <v>1.12346937</v>
      </c>
      <c r="I44" s="27" t="n">
        <v>544.663386413</v>
      </c>
      <c r="J44" s="27" t="n">
        <v>238.584644131</v>
      </c>
      <c r="K44" s="27" t="n">
        <v>0</v>
      </c>
      <c r="L44" s="28" t="n">
        <v>19.296670332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0.310354355</v>
      </c>
      <c r="S44" s="27" t="n">
        <v>0.004258652</v>
      </c>
      <c r="T44" s="27" t="n">
        <v>0</v>
      </c>
      <c r="U44" s="27" t="n">
        <v>0</v>
      </c>
      <c r="V44" s="28" t="n">
        <v>0.440957809</v>
      </c>
      <c r="W44" s="26" t="n">
        <v>0</v>
      </c>
      <c r="X44" s="27" t="n">
        <v>9.079312615</v>
      </c>
      <c r="Y44" s="27" t="n">
        <v>0</v>
      </c>
      <c r="Z44" s="27" t="n">
        <v>0</v>
      </c>
      <c r="AA44" s="28" t="n">
        <v>0</v>
      </c>
      <c r="AB44" s="26" t="n">
        <v>0.003076163</v>
      </c>
      <c r="AC44" s="27" t="n">
        <v>0</v>
      </c>
      <c r="AD44" s="27" t="n">
        <v>0</v>
      </c>
      <c r="AE44" s="27" t="n">
        <v>0</v>
      </c>
      <c r="AF44" s="28" t="n">
        <v>2.279153827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.001678554</v>
      </c>
      <c r="AM44" s="27" t="n">
        <v>0</v>
      </c>
      <c r="AN44" s="27" t="n">
        <v>0</v>
      </c>
      <c r="AO44" s="27" t="n">
        <v>0</v>
      </c>
      <c r="AP44" s="28" t="n">
        <v>0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3.388632644</v>
      </c>
      <c r="AW44" s="27" t="n">
        <v>37.389343313</v>
      </c>
      <c r="AX44" s="27" t="n">
        <v>0</v>
      </c>
      <c r="AY44" s="27" t="n">
        <v>0</v>
      </c>
      <c r="AZ44" s="28" t="n">
        <v>8.206923288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1.258276296</v>
      </c>
      <c r="BG44" s="27" t="n">
        <v>0.154361978</v>
      </c>
      <c r="BH44" s="27" t="n">
        <v>0</v>
      </c>
      <c r="BI44" s="27" t="n">
        <v>0</v>
      </c>
      <c r="BJ44" s="28" t="n">
        <v>1.243901829</v>
      </c>
      <c r="BK44" s="29" t="n">
        <f aca="false">SUM(C44:BJ44)</f>
        <v>1142.903663308</v>
      </c>
    </row>
    <row r="45" customFormat="false" ht="12.75" hidden="false" customHeight="false" outlineLevel="0" collapsed="false">
      <c r="A45" s="21"/>
      <c r="B45" s="25" t="s">
        <v>56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0.577008576</v>
      </c>
      <c r="I45" s="27" t="n">
        <v>50.61205556</v>
      </c>
      <c r="J45" s="27" t="n">
        <v>0</v>
      </c>
      <c r="K45" s="27" t="n">
        <v>0</v>
      </c>
      <c r="L45" s="28" t="n">
        <v>0.847868611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0.1361191</v>
      </c>
      <c r="S45" s="27" t="n">
        <v>2.125898603</v>
      </c>
      <c r="T45" s="27" t="n">
        <v>0</v>
      </c>
      <c r="U45" s="27" t="n">
        <v>0</v>
      </c>
      <c r="V45" s="28" t="n">
        <v>0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.153924998</v>
      </c>
      <c r="AC45" s="27" t="n">
        <v>0</v>
      </c>
      <c r="AD45" s="27" t="n">
        <v>0</v>
      </c>
      <c r="AE45" s="27" t="n">
        <v>0</v>
      </c>
      <c r="AF45" s="28" t="n">
        <v>0.600185333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03385807</v>
      </c>
      <c r="AM45" s="27" t="n">
        <v>0</v>
      </c>
      <c r="AN45" s="27" t="n">
        <v>0</v>
      </c>
      <c r="AO45" s="27" t="n">
        <v>0</v>
      </c>
      <c r="AP45" s="28" t="n">
        <v>0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7.410017436</v>
      </c>
      <c r="AW45" s="27" t="n">
        <v>146.347944668</v>
      </c>
      <c r="AX45" s="27" t="n">
        <v>0</v>
      </c>
      <c r="AY45" s="27" t="n">
        <v>0</v>
      </c>
      <c r="AZ45" s="28" t="n">
        <v>84.163055431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1.687649678</v>
      </c>
      <c r="BG45" s="27" t="n">
        <v>134.419221623</v>
      </c>
      <c r="BH45" s="27" t="n">
        <v>0</v>
      </c>
      <c r="BI45" s="27" t="n">
        <v>0</v>
      </c>
      <c r="BJ45" s="28" t="n">
        <v>7.710593903</v>
      </c>
      <c r="BK45" s="29" t="n">
        <f aca="false">SUM(C45:BJ45)</f>
        <v>436.82540159</v>
      </c>
    </row>
    <row r="46" customFormat="false" ht="12.75" hidden="false" customHeight="false" outlineLevel="0" collapsed="false">
      <c r="A46" s="21"/>
      <c r="B46" s="25" t="s">
        <v>57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1.243100996</v>
      </c>
      <c r="I46" s="27" t="n">
        <v>8.090805011</v>
      </c>
      <c r="J46" s="27" t="n">
        <v>0</v>
      </c>
      <c r="K46" s="27" t="n">
        <v>0</v>
      </c>
      <c r="L46" s="28" t="n">
        <v>3.140276858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0.182751782</v>
      </c>
      <c r="S46" s="27" t="n">
        <v>0.008396363</v>
      </c>
      <c r="T46" s="27" t="n">
        <v>0</v>
      </c>
      <c r="U46" s="27" t="n">
        <v>0</v>
      </c>
      <c r="V46" s="28" t="n">
        <v>0.671076373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0.00110408</v>
      </c>
      <c r="AC46" s="27" t="n">
        <v>3.133243461</v>
      </c>
      <c r="AD46" s="27" t="n">
        <v>0</v>
      </c>
      <c r="AE46" s="27" t="n">
        <v>0</v>
      </c>
      <c r="AF46" s="28" t="n">
        <v>0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005936401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3.157491552</v>
      </c>
      <c r="AW46" s="27" t="n">
        <v>5.633417182</v>
      </c>
      <c r="AX46" s="27" t="n">
        <v>0</v>
      </c>
      <c r="AY46" s="27" t="n">
        <v>0</v>
      </c>
      <c r="AZ46" s="28" t="n">
        <v>29.222832076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1.001616169</v>
      </c>
      <c r="BG46" s="27" t="n">
        <v>0.058967623</v>
      </c>
      <c r="BH46" s="27" t="n">
        <v>3.052898345</v>
      </c>
      <c r="BI46" s="27" t="n">
        <v>0</v>
      </c>
      <c r="BJ46" s="28" t="n">
        <v>0.996363266</v>
      </c>
      <c r="BK46" s="29" t="n">
        <f aca="false">SUM(C46:BJ46)</f>
        <v>59.600277538</v>
      </c>
    </row>
    <row r="47" customFormat="false" ht="12.75" hidden="false" customHeight="false" outlineLevel="0" collapsed="false">
      <c r="A47" s="21"/>
      <c r="B47" s="25" t="s">
        <v>58</v>
      </c>
      <c r="C47" s="26" t="n">
        <v>0</v>
      </c>
      <c r="D47" s="27" t="n">
        <v>136.460349064</v>
      </c>
      <c r="E47" s="27" t="n">
        <v>0</v>
      </c>
      <c r="F47" s="27" t="n">
        <v>0</v>
      </c>
      <c r="G47" s="28" t="n">
        <v>0</v>
      </c>
      <c r="H47" s="26" t="n">
        <v>5.35087639</v>
      </c>
      <c r="I47" s="27" t="n">
        <v>1777.001823021</v>
      </c>
      <c r="J47" s="27" t="n">
        <v>536.250777963</v>
      </c>
      <c r="K47" s="27" t="n">
        <v>0</v>
      </c>
      <c r="L47" s="28" t="n">
        <v>21.369886726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1.902484416</v>
      </c>
      <c r="S47" s="27" t="n">
        <v>1.954905532</v>
      </c>
      <c r="T47" s="27" t="n">
        <v>0</v>
      </c>
      <c r="U47" s="27" t="n">
        <v>0</v>
      </c>
      <c r="V47" s="28" t="n">
        <v>2.646985011</v>
      </c>
      <c r="W47" s="26" t="n">
        <v>0</v>
      </c>
      <c r="X47" s="27" t="n">
        <v>126.918808593</v>
      </c>
      <c r="Y47" s="27" t="n">
        <v>0</v>
      </c>
      <c r="Z47" s="27" t="n">
        <v>0</v>
      </c>
      <c r="AA47" s="28" t="n">
        <v>0</v>
      </c>
      <c r="AB47" s="26" t="n">
        <v>0.52202828</v>
      </c>
      <c r="AC47" s="27" t="n">
        <v>94.510579508</v>
      </c>
      <c r="AD47" s="27" t="n">
        <v>0</v>
      </c>
      <c r="AE47" s="27" t="n">
        <v>0</v>
      </c>
      <c r="AF47" s="28" t="n">
        <v>10.798378941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04170651</v>
      </c>
      <c r="AM47" s="27" t="n">
        <v>0.2874641</v>
      </c>
      <c r="AN47" s="27" t="n">
        <v>0</v>
      </c>
      <c r="AO47" s="27" t="n">
        <v>0</v>
      </c>
      <c r="AP47" s="28" t="n">
        <v>0.408410677</v>
      </c>
      <c r="AQ47" s="26" t="n">
        <v>0</v>
      </c>
      <c r="AR47" s="27" t="n">
        <v>10.34832223</v>
      </c>
      <c r="AS47" s="27" t="n">
        <v>0</v>
      </c>
      <c r="AT47" s="27" t="n">
        <v>0</v>
      </c>
      <c r="AU47" s="28" t="n">
        <v>0</v>
      </c>
      <c r="AV47" s="26" t="n">
        <v>22.028845205</v>
      </c>
      <c r="AW47" s="27" t="n">
        <v>153.510872015</v>
      </c>
      <c r="AX47" s="27" t="n">
        <v>0</v>
      </c>
      <c r="AY47" s="27" t="n">
        <v>0</v>
      </c>
      <c r="AZ47" s="28" t="n">
        <v>202.815105743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10.937629483</v>
      </c>
      <c r="BG47" s="27" t="n">
        <v>223.43539034</v>
      </c>
      <c r="BH47" s="27" t="n">
        <v>0.006025909</v>
      </c>
      <c r="BI47" s="27" t="n">
        <v>0</v>
      </c>
      <c r="BJ47" s="28" t="n">
        <v>10.577597658</v>
      </c>
      <c r="BK47" s="29" t="n">
        <f aca="false">SUM(C47:BJ47)</f>
        <v>3350.085253315</v>
      </c>
    </row>
    <row r="48" customFormat="false" ht="12.75" hidden="false" customHeight="false" outlineLevel="0" collapsed="false">
      <c r="A48" s="21"/>
      <c r="B48" s="25" t="s">
        <v>59</v>
      </c>
      <c r="C48" s="26" t="n">
        <v>0</v>
      </c>
      <c r="D48" s="27" t="n">
        <v>18.176854911</v>
      </c>
      <c r="E48" s="27" t="n">
        <v>0</v>
      </c>
      <c r="F48" s="27" t="n">
        <v>0</v>
      </c>
      <c r="G48" s="28" t="n">
        <v>0</v>
      </c>
      <c r="H48" s="26" t="n">
        <v>2.529249022</v>
      </c>
      <c r="I48" s="27" t="n">
        <v>30.681039524</v>
      </c>
      <c r="J48" s="27" t="n">
        <v>0</v>
      </c>
      <c r="K48" s="27" t="n">
        <v>0</v>
      </c>
      <c r="L48" s="28" t="n">
        <v>3.413285013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0.299564298</v>
      </c>
      <c r="S48" s="27" t="n">
        <v>0</v>
      </c>
      <c r="T48" s="27" t="n">
        <v>0</v>
      </c>
      <c r="U48" s="27" t="n">
        <v>0</v>
      </c>
      <c r="V48" s="28" t="n">
        <v>0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152062184</v>
      </c>
      <c r="AC48" s="27" t="n">
        <v>0</v>
      </c>
      <c r="AD48" s="27" t="n">
        <v>0</v>
      </c>
      <c r="AE48" s="27" t="n">
        <v>0</v>
      </c>
      <c r="AF48" s="28" t="n">
        <v>10.328446704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3295878</v>
      </c>
      <c r="AM48" s="27" t="n">
        <v>0</v>
      </c>
      <c r="AN48" s="27" t="n">
        <v>0</v>
      </c>
      <c r="AO48" s="27" t="n">
        <v>0</v>
      </c>
      <c r="AP48" s="28" t="n">
        <v>0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5.949970645</v>
      </c>
      <c r="AW48" s="27" t="n">
        <v>32.716538424</v>
      </c>
      <c r="AX48" s="27" t="n">
        <v>0</v>
      </c>
      <c r="AY48" s="27" t="n">
        <v>0</v>
      </c>
      <c r="AZ48" s="28" t="n">
        <v>23.194185286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.904601736</v>
      </c>
      <c r="BG48" s="27" t="n">
        <v>0.060827357</v>
      </c>
      <c r="BH48" s="27" t="n">
        <v>0</v>
      </c>
      <c r="BI48" s="27" t="n">
        <v>0</v>
      </c>
      <c r="BJ48" s="28" t="n">
        <v>0.714293672</v>
      </c>
      <c r="BK48" s="29" t="n">
        <f aca="false">SUM(C48:BJ48)</f>
        <v>130.153877556</v>
      </c>
    </row>
    <row r="49" customFormat="false" ht="12.75" hidden="false" customHeight="false" outlineLevel="0" collapsed="false">
      <c r="A49" s="21"/>
      <c r="B49" s="30" t="s">
        <v>60</v>
      </c>
      <c r="C49" s="26" t="n">
        <f aca="false">SUM(C39:C48)</f>
        <v>0</v>
      </c>
      <c r="D49" s="27" t="n">
        <f aca="false">SUM(D39:D48)</f>
        <v>442.304381038</v>
      </c>
      <c r="E49" s="27" t="n">
        <f aca="false">SUM(E39:E48)</f>
        <v>0</v>
      </c>
      <c r="F49" s="27" t="n">
        <f aca="false">SUM(F39:F48)</f>
        <v>0</v>
      </c>
      <c r="G49" s="28" t="n">
        <f aca="false">SUM(G39:G48)</f>
        <v>0</v>
      </c>
      <c r="H49" s="26" t="n">
        <f aca="false">SUM(H39:H48)</f>
        <v>23.36449859</v>
      </c>
      <c r="I49" s="27" t="n">
        <f aca="false">SUM(I39:I48)</f>
        <v>4473.084070053</v>
      </c>
      <c r="J49" s="27" t="n">
        <f aca="false">SUM(J39:J48)</f>
        <v>1655.747376757</v>
      </c>
      <c r="K49" s="27" t="n">
        <f aca="false">SUM(K39:K48)</f>
        <v>0</v>
      </c>
      <c r="L49" s="28" t="n">
        <f aca="false">SUM(L39:L48)</f>
        <v>296.521947772</v>
      </c>
      <c r="M49" s="26" t="n">
        <f aca="false">SUM(M39:M48)</f>
        <v>0</v>
      </c>
      <c r="N49" s="27" t="n">
        <f aca="false">SUM(N39:N48)</f>
        <v>0</v>
      </c>
      <c r="O49" s="27" t="n">
        <f aca="false">SUM(O39:O48)</f>
        <v>0</v>
      </c>
      <c r="P49" s="27" t="n">
        <f aca="false">SUM(P39:P48)</f>
        <v>0</v>
      </c>
      <c r="Q49" s="28" t="n">
        <f aca="false">SUM(Q39:Q48)</f>
        <v>0</v>
      </c>
      <c r="R49" s="26" t="n">
        <f aca="false">SUM(R39:R48)</f>
        <v>5.994012325</v>
      </c>
      <c r="S49" s="27" t="n">
        <f aca="false">SUM(S39:S48)</f>
        <v>36.731349024</v>
      </c>
      <c r="T49" s="27" t="n">
        <f aca="false">SUM(T39:T48)</f>
        <v>0</v>
      </c>
      <c r="U49" s="27" t="n">
        <f aca="false">SUM(U39:U48)</f>
        <v>0</v>
      </c>
      <c r="V49" s="28" t="n">
        <f aca="false">SUM(V39:V48)</f>
        <v>10.257077988</v>
      </c>
      <c r="W49" s="26" t="n">
        <f aca="false">SUM(W39:W48)</f>
        <v>0</v>
      </c>
      <c r="X49" s="27" t="n">
        <f aca="false">SUM(X39:X48)</f>
        <v>135.998121208</v>
      </c>
      <c r="Y49" s="27" t="n">
        <f aca="false">SUM(Y39:Y48)</f>
        <v>0</v>
      </c>
      <c r="Z49" s="27" t="n">
        <f aca="false">SUM(Z39:Z48)</f>
        <v>0</v>
      </c>
      <c r="AA49" s="28" t="n">
        <f aca="false">SUM(AA39:AA48)</f>
        <v>0</v>
      </c>
      <c r="AB49" s="26" t="n">
        <f aca="false">SUM(AB39:AB48)</f>
        <v>2.306184897</v>
      </c>
      <c r="AC49" s="27" t="n">
        <f aca="false">SUM(AC39:AC48)</f>
        <v>456.394902691</v>
      </c>
      <c r="AD49" s="27" t="n">
        <f aca="false">SUM(AD39:AD48)</f>
        <v>0</v>
      </c>
      <c r="AE49" s="27" t="n">
        <f aca="false">SUM(AE39:AE48)</f>
        <v>0</v>
      </c>
      <c r="AF49" s="28" t="n">
        <f aca="false">SUM(AF39:AF48)</f>
        <v>214.090500623</v>
      </c>
      <c r="AG49" s="26" t="n">
        <f aca="false">SUM(AG39:AG48)</f>
        <v>0</v>
      </c>
      <c r="AH49" s="27" t="n">
        <f aca="false">SUM(AH39:AH48)</f>
        <v>0</v>
      </c>
      <c r="AI49" s="27" t="n">
        <f aca="false">SUM(AI39:AI48)</f>
        <v>0</v>
      </c>
      <c r="AJ49" s="27" t="n">
        <f aca="false">SUM(AJ39:AJ48)</f>
        <v>0</v>
      </c>
      <c r="AK49" s="28" t="n">
        <f aca="false">SUM(AK39:AK48)</f>
        <v>0</v>
      </c>
      <c r="AL49" s="26" t="n">
        <f aca="false">SUM(AL39:AL48)</f>
        <v>0.279962528</v>
      </c>
      <c r="AM49" s="27" t="n">
        <f aca="false">SUM(AM39:AM48)</f>
        <v>0.2874641</v>
      </c>
      <c r="AN49" s="27" t="n">
        <f aca="false">SUM(AN39:AN48)</f>
        <v>0</v>
      </c>
      <c r="AO49" s="27" t="n">
        <f aca="false">SUM(AO39:AO48)</f>
        <v>0</v>
      </c>
      <c r="AP49" s="28" t="n">
        <f aca="false">SUM(AP39:AP48)</f>
        <v>2.923444882</v>
      </c>
      <c r="AQ49" s="26" t="n">
        <f aca="false">SUM(AQ39:AQ48)</f>
        <v>0</v>
      </c>
      <c r="AR49" s="27" t="n">
        <f aca="false">SUM(AR39:AR48)</f>
        <v>10.34832223</v>
      </c>
      <c r="AS49" s="27" t="n">
        <f aca="false">SUM(AS39:AS48)</f>
        <v>0</v>
      </c>
      <c r="AT49" s="27" t="n">
        <f aca="false">SUM(AT39:AT48)</f>
        <v>0</v>
      </c>
      <c r="AU49" s="28" t="n">
        <f aca="false">SUM(AU39:AU48)</f>
        <v>0</v>
      </c>
      <c r="AV49" s="26" t="n">
        <f aca="false">SUM(AV39:AV48)</f>
        <v>199.557953826</v>
      </c>
      <c r="AW49" s="27" t="n">
        <f aca="false">SUM(AW39:AW48)</f>
        <v>1583.639871212</v>
      </c>
      <c r="AX49" s="27" t="n">
        <f aca="false">SUM(AX39:AX48)</f>
        <v>12.71091249</v>
      </c>
      <c r="AY49" s="27" t="n">
        <f aca="false">SUM(AY39:AY48)</f>
        <v>0</v>
      </c>
      <c r="AZ49" s="28" t="n">
        <f aca="false">SUM(AZ39:AZ48)</f>
        <v>2308.203975378</v>
      </c>
      <c r="BA49" s="26" t="n">
        <f aca="false">SUM(BA39:BA48)</f>
        <v>0</v>
      </c>
      <c r="BB49" s="27" t="n">
        <f aca="false">SUM(BB39:BB48)</f>
        <v>0</v>
      </c>
      <c r="BC49" s="27" t="n">
        <f aca="false">SUM(BC39:BC48)</f>
        <v>0</v>
      </c>
      <c r="BD49" s="27" t="n">
        <f aca="false">SUM(BD39:BD48)</f>
        <v>0</v>
      </c>
      <c r="BE49" s="28" t="n">
        <f aca="false">SUM(BE39:BE48)</f>
        <v>0</v>
      </c>
      <c r="BF49" s="26" t="n">
        <f aca="false">SUM(BF39:BF48)</f>
        <v>61.594179611</v>
      </c>
      <c r="BG49" s="27" t="n">
        <f aca="false">SUM(BG39:BG48)</f>
        <v>451.502704418</v>
      </c>
      <c r="BH49" s="27" t="n">
        <f aca="false">SUM(BH39:BH48)</f>
        <v>17.361408679</v>
      </c>
      <c r="BI49" s="27" t="n">
        <f aca="false">SUM(BI39:BI48)</f>
        <v>0</v>
      </c>
      <c r="BJ49" s="28" t="n">
        <f aca="false">SUM(BJ39:BJ48)</f>
        <v>126.765767504</v>
      </c>
      <c r="BK49" s="29" t="n">
        <f aca="false">SUM(BK39:BK48)</f>
        <v>12527.970389824</v>
      </c>
    </row>
    <row r="50" customFormat="false" ht="12.75" hidden="false" customHeight="false" outlineLevel="0" collapsed="false">
      <c r="A50" s="21"/>
      <c r="B50" s="33" t="s">
        <v>61</v>
      </c>
      <c r="C50" s="34" t="n">
        <f aca="false">C10+C13+C31+C34+C37+C49</f>
        <v>0</v>
      </c>
      <c r="D50" s="35" t="n">
        <f aca="false">D10+D13+D31+D34+D37+D49</f>
        <v>530.035169686</v>
      </c>
      <c r="E50" s="35" t="n">
        <f aca="false">E10+E13+E31+E34+E37+E49</f>
        <v>0</v>
      </c>
      <c r="F50" s="35" t="n">
        <f aca="false">F10+F13+F31+F34+F37+F49</f>
        <v>0</v>
      </c>
      <c r="G50" s="35" t="n">
        <f aca="false">G10+G13+G31+G34+G37+G49</f>
        <v>0</v>
      </c>
      <c r="H50" s="34" t="n">
        <f aca="false">H10+H13+H31+H34+H37+H49</f>
        <v>49.875252851</v>
      </c>
      <c r="I50" s="35" t="n">
        <f aca="false">I10+I13+I31+I34+I37+I49</f>
        <v>8580.063221014</v>
      </c>
      <c r="J50" s="35" t="n">
        <f aca="false">J10+J13+J31+J34+J37+J49</f>
        <v>3326.890977416</v>
      </c>
      <c r="K50" s="35" t="n">
        <f aca="false">K10+K13+K31+K34+K37+K49</f>
        <v>3.600669723</v>
      </c>
      <c r="L50" s="35" t="n">
        <f aca="false">L10+L13+L31+L34+L37+L49</f>
        <v>487.374122743</v>
      </c>
      <c r="M50" s="34" t="n">
        <f aca="false">M10+M13+M31+M34+M37+M49</f>
        <v>0</v>
      </c>
      <c r="N50" s="35" t="n">
        <f aca="false">N10+N13+N31+N34+N37+N49</f>
        <v>0.055621278</v>
      </c>
      <c r="O50" s="35" t="n">
        <f aca="false">O10+O13+O31+O34+O37+O49</f>
        <v>0</v>
      </c>
      <c r="P50" s="35" t="n">
        <f aca="false">P10+P13+P31+P34+P37+P49</f>
        <v>0</v>
      </c>
      <c r="Q50" s="35" t="n">
        <f aca="false">Q10+Q13+Q31+Q34+Q37+Q49</f>
        <v>0</v>
      </c>
      <c r="R50" s="34" t="n">
        <f aca="false">R10+R13+R31+R34+R37+R49</f>
        <v>14.941744723</v>
      </c>
      <c r="S50" s="35" t="n">
        <f aca="false">S10+S13+S31+S34+S37+S49</f>
        <v>180.381501312</v>
      </c>
      <c r="T50" s="35" t="n">
        <f aca="false">T10+T13+T31+T34+T37+T49</f>
        <v>136.982740985</v>
      </c>
      <c r="U50" s="35" t="n">
        <f aca="false">U10+U13+U31+U34+U37+U49</f>
        <v>0</v>
      </c>
      <c r="V50" s="35" t="n">
        <f aca="false">V10+V13+V31+V34+V37+V49</f>
        <v>18.915501317</v>
      </c>
      <c r="W50" s="34" t="n">
        <f aca="false">W10+W13+W31+W34+W37+W49</f>
        <v>0</v>
      </c>
      <c r="X50" s="35" t="n">
        <f aca="false">X10+X13+X31+X34+X37+X49</f>
        <v>626.831266801</v>
      </c>
      <c r="Y50" s="35" t="n">
        <f aca="false">Y10+Y13+Y31+Y34+Y37+Y49</f>
        <v>0</v>
      </c>
      <c r="Z50" s="35" t="n">
        <f aca="false">Z10+Z13+Z31+Z34+Z37+Z49</f>
        <v>0</v>
      </c>
      <c r="AA50" s="35" t="n">
        <f aca="false">AA10+AA13+AA31+AA34+AA37+AA49</f>
        <v>0</v>
      </c>
      <c r="AB50" s="34" t="n">
        <f aca="false">AB10+AB13+AB31+AB34+AB37+AB49</f>
        <v>3.201862041</v>
      </c>
      <c r="AC50" s="35" t="n">
        <f aca="false">AC10+AC13+AC31+AC34+AC37+AC49</f>
        <v>642.002571152</v>
      </c>
      <c r="AD50" s="35" t="n">
        <f aca="false">AD10+AD13+AD31+AD34+AD37+AD49</f>
        <v>0</v>
      </c>
      <c r="AE50" s="35" t="n">
        <f aca="false">AE10+AE13+AE31+AE34+AE37+AE49</f>
        <v>0</v>
      </c>
      <c r="AF50" s="35" t="n">
        <f aca="false">AF10+AF13+AF31+AF34+AF37+AF49</f>
        <v>241.724154295</v>
      </c>
      <c r="AG50" s="34" t="n">
        <f aca="false">AG10+AG13+AG31+AG34+AG37+AG49</f>
        <v>0</v>
      </c>
      <c r="AH50" s="35" t="n">
        <f aca="false">AH10+AH13+AH31+AH34+AH37+AH49</f>
        <v>0</v>
      </c>
      <c r="AI50" s="35" t="n">
        <f aca="false">AI10+AI13+AI31+AI34+AI37+AI49</f>
        <v>0</v>
      </c>
      <c r="AJ50" s="35" t="n">
        <f aca="false">AJ10+AJ13+AJ31+AJ34+AJ37+AJ49</f>
        <v>0</v>
      </c>
      <c r="AK50" s="35" t="n">
        <f aca="false">AK10+AK13+AK31+AK34+AK37+AK49</f>
        <v>0</v>
      </c>
      <c r="AL50" s="34" t="n">
        <f aca="false">AL10+AL13+AL31+AL34+AL37+AL49</f>
        <v>0.297222571</v>
      </c>
      <c r="AM50" s="35" t="n">
        <f aca="false">AM10+AM13+AM31+AM34+AM37+AM49</f>
        <v>0.2874641</v>
      </c>
      <c r="AN50" s="35" t="n">
        <f aca="false">AN10+AN13+AN31+AN34+AN37+AN49</f>
        <v>0</v>
      </c>
      <c r="AO50" s="35" t="n">
        <f aca="false">AO10+AO13+AO31+AO34+AO37+AO49</f>
        <v>0</v>
      </c>
      <c r="AP50" s="35" t="n">
        <f aca="false">AP10+AP13+AP31+AP34+AP37+AP49</f>
        <v>3.039558598</v>
      </c>
      <c r="AQ50" s="34" t="n">
        <f aca="false">AQ10+AQ13+AQ31+AQ34+AQ37+AQ49</f>
        <v>0</v>
      </c>
      <c r="AR50" s="35" t="n">
        <f aca="false">AR10+AR13+AR31+AR34+AR37+AR49</f>
        <v>26.337976617</v>
      </c>
      <c r="AS50" s="35" t="n">
        <f aca="false">AS10+AS13+AS31+AS34+AS37+AS49</f>
        <v>0</v>
      </c>
      <c r="AT50" s="35" t="n">
        <f aca="false">AT10+AT13+AT31+AT34+AT37+AT49</f>
        <v>0</v>
      </c>
      <c r="AU50" s="35" t="n">
        <f aca="false">AU10+AU13+AU31+AU34+AU37+AU49</f>
        <v>0</v>
      </c>
      <c r="AV50" s="34" t="n">
        <f aca="false">AV10+AV13+AV31+AV34+AV37+AV49</f>
        <v>286.888457581</v>
      </c>
      <c r="AW50" s="35" t="n">
        <f aca="false">AW10+AW13+AW31+AW34+AW37+AW49</f>
        <v>3989.372750583</v>
      </c>
      <c r="AX50" s="35" t="n">
        <f aca="false">AX10+AX13+AX31+AX34+AX37+AX49</f>
        <v>323.642478843</v>
      </c>
      <c r="AY50" s="35" t="n">
        <f aca="false">AY10+AY13+AY31+AY34+AY37+AY49</f>
        <v>0</v>
      </c>
      <c r="AZ50" s="35" t="n">
        <f aca="false">AZ10+AZ13+AZ31+AZ34+AZ37+AZ49</f>
        <v>3114.6482977</v>
      </c>
      <c r="BA50" s="34" t="n">
        <f aca="false">BA10+BA13+BA31+BA34+BA37+BA49</f>
        <v>0</v>
      </c>
      <c r="BB50" s="35" t="n">
        <f aca="false">BB10+BB13+BB31+BB34+BB37+BB49</f>
        <v>0</v>
      </c>
      <c r="BC50" s="35" t="n">
        <f aca="false">BC10+BC13+BC31+BC34+BC37+BC49</f>
        <v>0</v>
      </c>
      <c r="BD50" s="35" t="n">
        <f aca="false">BD10+BD13+BD31+BD34+BD37+BD49</f>
        <v>0</v>
      </c>
      <c r="BE50" s="35" t="n">
        <f aca="false">BE10+BE13+BE31+BE34+BE37+BE49</f>
        <v>0</v>
      </c>
      <c r="BF50" s="34" t="n">
        <f aca="false">BF10+BF13+BF31+BF34+BF37+BF49</f>
        <v>90.457970043</v>
      </c>
      <c r="BG50" s="35" t="n">
        <f aca="false">BG10+BG13+BG31+BG34+BG37+BG49</f>
        <v>473.931127727</v>
      </c>
      <c r="BH50" s="35" t="n">
        <f aca="false">BH10+BH13+BH31+BH34+BH37+BH49</f>
        <v>21.422448762</v>
      </c>
      <c r="BI50" s="35" t="n">
        <f aca="false">BI10+BI13+BI31+BI34+BI37+BI49</f>
        <v>0</v>
      </c>
      <c r="BJ50" s="35" t="n">
        <f aca="false">BJ10+BJ13+BJ31+BJ34+BJ37+BJ49</f>
        <v>170.658048459</v>
      </c>
      <c r="BK50" s="36" t="n">
        <f aca="false">BK10+BK13+BK31+BK34+BK37+BK49</f>
        <v>23343.860178921</v>
      </c>
    </row>
    <row r="51" customFormat="false" ht="3.75" hidden="false" customHeight="true" outlineLevel="0" collapsed="false">
      <c r="A51" s="21"/>
      <c r="B51" s="37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</row>
    <row r="52" customFormat="false" ht="12.75" hidden="false" customHeight="false" outlineLevel="0" collapsed="false">
      <c r="A52" s="21" t="s">
        <v>62</v>
      </c>
      <c r="B52" s="22" t="s">
        <v>63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s="39" customFormat="true" ht="12.75" hidden="false" customHeight="false" outlineLevel="0" collapsed="false">
      <c r="A53" s="21" t="s">
        <v>13</v>
      </c>
      <c r="B53" s="24" t="s">
        <v>64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</row>
    <row r="54" s="39" customFormat="true" ht="12.75" hidden="false" customHeight="false" outlineLevel="0" collapsed="false">
      <c r="A54" s="21"/>
      <c r="B54" s="25" t="s">
        <v>65</v>
      </c>
      <c r="C54" s="40" t="n">
        <v>0</v>
      </c>
      <c r="D54" s="41" t="n">
        <v>0</v>
      </c>
      <c r="E54" s="41" t="n">
        <v>0</v>
      </c>
      <c r="F54" s="41" t="n">
        <v>0</v>
      </c>
      <c r="G54" s="42" t="n">
        <v>0</v>
      </c>
      <c r="H54" s="40" t="n">
        <v>0</v>
      </c>
      <c r="I54" s="41" t="n">
        <v>0</v>
      </c>
      <c r="J54" s="41" t="n">
        <v>0</v>
      </c>
      <c r="K54" s="41" t="n">
        <v>0</v>
      </c>
      <c r="L54" s="42" t="n">
        <v>0</v>
      </c>
      <c r="M54" s="40" t="n">
        <v>0</v>
      </c>
      <c r="N54" s="41" t="n">
        <v>0</v>
      </c>
      <c r="O54" s="41" t="n">
        <v>0</v>
      </c>
      <c r="P54" s="41" t="n">
        <v>0</v>
      </c>
      <c r="Q54" s="42" t="n">
        <v>0</v>
      </c>
      <c r="R54" s="40" t="n">
        <v>0</v>
      </c>
      <c r="S54" s="41" t="n">
        <v>0</v>
      </c>
      <c r="T54" s="41" t="n">
        <v>0</v>
      </c>
      <c r="U54" s="41" t="n">
        <v>0</v>
      </c>
      <c r="V54" s="42" t="n">
        <v>0</v>
      </c>
      <c r="W54" s="40" t="n">
        <v>0</v>
      </c>
      <c r="X54" s="41" t="n">
        <v>0</v>
      </c>
      <c r="Y54" s="41" t="n">
        <v>0</v>
      </c>
      <c r="Z54" s="41" t="n">
        <v>0</v>
      </c>
      <c r="AA54" s="42" t="n">
        <v>0</v>
      </c>
      <c r="AB54" s="40" t="n">
        <v>0.284156813</v>
      </c>
      <c r="AC54" s="41" t="n">
        <v>0</v>
      </c>
      <c r="AD54" s="41" t="n">
        <v>0</v>
      </c>
      <c r="AE54" s="41" t="n">
        <v>0</v>
      </c>
      <c r="AF54" s="42" t="n">
        <v>0</v>
      </c>
      <c r="AG54" s="40" t="n">
        <v>0</v>
      </c>
      <c r="AH54" s="41" t="n">
        <v>0</v>
      </c>
      <c r="AI54" s="41" t="n">
        <v>0</v>
      </c>
      <c r="AJ54" s="41" t="n">
        <v>0</v>
      </c>
      <c r="AK54" s="42" t="n">
        <v>0</v>
      </c>
      <c r="AL54" s="40" t="n">
        <v>0.093975813</v>
      </c>
      <c r="AM54" s="41" t="n">
        <v>0</v>
      </c>
      <c r="AN54" s="41" t="n">
        <v>0</v>
      </c>
      <c r="AO54" s="41" t="n">
        <v>0</v>
      </c>
      <c r="AP54" s="42" t="n">
        <v>0</v>
      </c>
      <c r="AQ54" s="40" t="n">
        <v>0</v>
      </c>
      <c r="AR54" s="41" t="n">
        <v>0</v>
      </c>
      <c r="AS54" s="41" t="n">
        <v>0</v>
      </c>
      <c r="AT54" s="41" t="n">
        <v>0</v>
      </c>
      <c r="AU54" s="42" t="n">
        <v>0</v>
      </c>
      <c r="AV54" s="40" t="n">
        <v>19.50003642</v>
      </c>
      <c r="AW54" s="41" t="n">
        <v>0.504246802</v>
      </c>
      <c r="AX54" s="41" t="n">
        <v>0</v>
      </c>
      <c r="AY54" s="41" t="n">
        <v>0</v>
      </c>
      <c r="AZ54" s="42" t="n">
        <v>0.217928431</v>
      </c>
      <c r="BA54" s="40" t="n">
        <v>0</v>
      </c>
      <c r="BB54" s="41" t="n">
        <v>0</v>
      </c>
      <c r="BC54" s="41" t="n">
        <v>0</v>
      </c>
      <c r="BD54" s="41" t="n">
        <v>0</v>
      </c>
      <c r="BE54" s="42" t="n">
        <v>0</v>
      </c>
      <c r="BF54" s="40" t="n">
        <v>7.058857102</v>
      </c>
      <c r="BG54" s="41" t="n">
        <v>0</v>
      </c>
      <c r="BH54" s="41" t="n">
        <v>0</v>
      </c>
      <c r="BI54" s="41" t="n">
        <v>0</v>
      </c>
      <c r="BJ54" s="42" t="n">
        <v>0.001448996</v>
      </c>
      <c r="BK54" s="29" t="n">
        <f aca="false">SUM(C54:BJ54)</f>
        <v>27.660650377</v>
      </c>
    </row>
    <row r="55" s="39" customFormat="true" ht="12.75" hidden="false" customHeight="false" outlineLevel="0" collapsed="false">
      <c r="A55" s="21"/>
      <c r="B55" s="25" t="s">
        <v>66</v>
      </c>
      <c r="C55" s="40" t="n">
        <v>0</v>
      </c>
      <c r="D55" s="41" t="n">
        <v>0</v>
      </c>
      <c r="E55" s="41" t="n">
        <v>0</v>
      </c>
      <c r="F55" s="41" t="n">
        <v>0</v>
      </c>
      <c r="G55" s="42" t="n">
        <v>0</v>
      </c>
      <c r="H55" s="40" t="n">
        <v>34.44496417</v>
      </c>
      <c r="I55" s="41" t="n">
        <v>0.570511268</v>
      </c>
      <c r="J55" s="41" t="n">
        <v>0</v>
      </c>
      <c r="K55" s="41" t="n">
        <v>0</v>
      </c>
      <c r="L55" s="42" t="n">
        <v>1.583845759</v>
      </c>
      <c r="M55" s="40" t="n">
        <v>0</v>
      </c>
      <c r="N55" s="41" t="n">
        <v>0</v>
      </c>
      <c r="O55" s="41" t="n">
        <v>0</v>
      </c>
      <c r="P55" s="41" t="n">
        <v>0</v>
      </c>
      <c r="Q55" s="42" t="n">
        <v>0</v>
      </c>
      <c r="R55" s="40" t="n">
        <v>12.400230229</v>
      </c>
      <c r="S55" s="41" t="n">
        <v>0</v>
      </c>
      <c r="T55" s="41" t="n">
        <v>0</v>
      </c>
      <c r="U55" s="41" t="n">
        <v>0</v>
      </c>
      <c r="V55" s="42" t="n">
        <v>0.275499637</v>
      </c>
      <c r="W55" s="40" t="n">
        <v>0</v>
      </c>
      <c r="X55" s="41" t="n">
        <v>0</v>
      </c>
      <c r="Y55" s="41" t="n">
        <v>0</v>
      </c>
      <c r="Z55" s="41" t="n">
        <v>0</v>
      </c>
      <c r="AA55" s="42" t="n">
        <v>0</v>
      </c>
      <c r="AB55" s="40" t="n">
        <v>1.687061403</v>
      </c>
      <c r="AC55" s="41" t="n">
        <v>0.020452338</v>
      </c>
      <c r="AD55" s="41" t="n">
        <v>0</v>
      </c>
      <c r="AE55" s="41" t="n">
        <v>0</v>
      </c>
      <c r="AF55" s="42" t="n">
        <v>0.968954577</v>
      </c>
      <c r="AG55" s="40" t="n">
        <v>0</v>
      </c>
      <c r="AH55" s="41" t="n">
        <v>0</v>
      </c>
      <c r="AI55" s="41" t="n">
        <v>0</v>
      </c>
      <c r="AJ55" s="41" t="n">
        <v>0</v>
      </c>
      <c r="AK55" s="42" t="n">
        <v>0</v>
      </c>
      <c r="AL55" s="40" t="n">
        <v>0.609787414</v>
      </c>
      <c r="AM55" s="41" t="n">
        <v>0</v>
      </c>
      <c r="AN55" s="41" t="n">
        <v>0</v>
      </c>
      <c r="AO55" s="41" t="n">
        <v>0</v>
      </c>
      <c r="AP55" s="42" t="n">
        <v>0.065909985</v>
      </c>
      <c r="AQ55" s="40" t="n">
        <v>0</v>
      </c>
      <c r="AR55" s="41" t="n">
        <v>0</v>
      </c>
      <c r="AS55" s="41" t="n">
        <v>0</v>
      </c>
      <c r="AT55" s="41" t="n">
        <v>0</v>
      </c>
      <c r="AU55" s="42" t="n">
        <v>0</v>
      </c>
      <c r="AV55" s="40" t="n">
        <v>956.023317219</v>
      </c>
      <c r="AW55" s="41" t="n">
        <v>11.967564973</v>
      </c>
      <c r="AX55" s="41" t="n">
        <v>0</v>
      </c>
      <c r="AY55" s="41" t="n">
        <v>0</v>
      </c>
      <c r="AZ55" s="42" t="n">
        <v>285.152561405</v>
      </c>
      <c r="BA55" s="40" t="n">
        <v>0</v>
      </c>
      <c r="BB55" s="41" t="n">
        <v>0</v>
      </c>
      <c r="BC55" s="41" t="n">
        <v>0</v>
      </c>
      <c r="BD55" s="41" t="n">
        <v>0</v>
      </c>
      <c r="BE55" s="42" t="n">
        <v>0</v>
      </c>
      <c r="BF55" s="40" t="n">
        <v>395.892113742</v>
      </c>
      <c r="BG55" s="41" t="n">
        <v>44.53276296</v>
      </c>
      <c r="BH55" s="41" t="n">
        <v>0</v>
      </c>
      <c r="BI55" s="41" t="n">
        <v>0</v>
      </c>
      <c r="BJ55" s="42" t="n">
        <v>82.401962758</v>
      </c>
      <c r="BK55" s="29" t="n">
        <f aca="false">SUM(C55:BJ55)</f>
        <v>1828.597499837</v>
      </c>
    </row>
    <row r="56" s="39" customFormat="true" ht="12.75" hidden="false" customHeight="false" outlineLevel="0" collapsed="false">
      <c r="A56" s="21"/>
      <c r="B56" s="25" t="s">
        <v>67</v>
      </c>
      <c r="C56" s="40" t="n">
        <v>0</v>
      </c>
      <c r="D56" s="41" t="n">
        <v>0</v>
      </c>
      <c r="E56" s="41" t="n">
        <v>0</v>
      </c>
      <c r="F56" s="41" t="n">
        <v>0</v>
      </c>
      <c r="G56" s="42" t="n">
        <v>0</v>
      </c>
      <c r="H56" s="40" t="n">
        <v>0</v>
      </c>
      <c r="I56" s="41" t="n">
        <v>0</v>
      </c>
      <c r="J56" s="41" t="n">
        <v>0</v>
      </c>
      <c r="K56" s="41" t="n">
        <v>0</v>
      </c>
      <c r="L56" s="42" t="n">
        <v>0</v>
      </c>
      <c r="M56" s="40" t="n">
        <v>0</v>
      </c>
      <c r="N56" s="41" t="n">
        <v>0</v>
      </c>
      <c r="O56" s="41" t="n">
        <v>0</v>
      </c>
      <c r="P56" s="41" t="n">
        <v>0</v>
      </c>
      <c r="Q56" s="42" t="n">
        <v>0</v>
      </c>
      <c r="R56" s="40" t="n">
        <v>0</v>
      </c>
      <c r="S56" s="41" t="n">
        <v>0</v>
      </c>
      <c r="T56" s="41" t="n">
        <v>0</v>
      </c>
      <c r="U56" s="41" t="n">
        <v>0</v>
      </c>
      <c r="V56" s="42" t="n">
        <v>0</v>
      </c>
      <c r="W56" s="40" t="n">
        <v>0</v>
      </c>
      <c r="X56" s="41" t="n">
        <v>0</v>
      </c>
      <c r="Y56" s="41" t="n">
        <v>0</v>
      </c>
      <c r="Z56" s="41" t="n">
        <v>0</v>
      </c>
      <c r="AA56" s="42" t="n">
        <v>0</v>
      </c>
      <c r="AB56" s="40" t="n">
        <v>0</v>
      </c>
      <c r="AC56" s="41" t="n">
        <v>0</v>
      </c>
      <c r="AD56" s="41" t="n">
        <v>0</v>
      </c>
      <c r="AE56" s="41" t="n">
        <v>0</v>
      </c>
      <c r="AF56" s="42" t="n">
        <v>0</v>
      </c>
      <c r="AG56" s="40" t="n">
        <v>0</v>
      </c>
      <c r="AH56" s="41" t="n">
        <v>0</v>
      </c>
      <c r="AI56" s="41" t="n">
        <v>0</v>
      </c>
      <c r="AJ56" s="41" t="n">
        <v>0</v>
      </c>
      <c r="AK56" s="42" t="n">
        <v>0</v>
      </c>
      <c r="AL56" s="40" t="n">
        <v>0</v>
      </c>
      <c r="AM56" s="41" t="n">
        <v>0</v>
      </c>
      <c r="AN56" s="41" t="n">
        <v>0</v>
      </c>
      <c r="AO56" s="41" t="n">
        <v>0</v>
      </c>
      <c r="AP56" s="42" t="n">
        <v>0</v>
      </c>
      <c r="AQ56" s="40" t="n">
        <v>0</v>
      </c>
      <c r="AR56" s="41" t="n">
        <v>0</v>
      </c>
      <c r="AS56" s="41" t="n">
        <v>0</v>
      </c>
      <c r="AT56" s="41" t="n">
        <v>0</v>
      </c>
      <c r="AU56" s="42" t="n">
        <v>0</v>
      </c>
      <c r="AV56" s="40" t="n">
        <v>1.429018281</v>
      </c>
      <c r="AW56" s="41" t="n">
        <v>0</v>
      </c>
      <c r="AX56" s="41" t="n">
        <v>0</v>
      </c>
      <c r="AY56" s="41" t="n">
        <v>0</v>
      </c>
      <c r="AZ56" s="42" t="n">
        <v>0.208768402</v>
      </c>
      <c r="BA56" s="40" t="n">
        <v>0</v>
      </c>
      <c r="BB56" s="41" t="n">
        <v>0</v>
      </c>
      <c r="BC56" s="41" t="n">
        <v>0</v>
      </c>
      <c r="BD56" s="41" t="n">
        <v>0</v>
      </c>
      <c r="BE56" s="42" t="n">
        <v>0</v>
      </c>
      <c r="BF56" s="40" t="n">
        <v>0.356530864</v>
      </c>
      <c r="BG56" s="41" t="n">
        <v>0</v>
      </c>
      <c r="BH56" s="41" t="n">
        <v>0</v>
      </c>
      <c r="BI56" s="41" t="n">
        <v>0</v>
      </c>
      <c r="BJ56" s="42" t="n">
        <v>0.001995333</v>
      </c>
      <c r="BK56" s="29" t="n">
        <f aca="false">SUM(C56:BJ56)</f>
        <v>1.99631288</v>
      </c>
    </row>
    <row r="57" s="39" customFormat="true" ht="12.75" hidden="false" customHeight="false" outlineLevel="0" collapsed="false">
      <c r="A57" s="21"/>
      <c r="B57" s="43" t="s">
        <v>17</v>
      </c>
      <c r="C57" s="40" t="n">
        <f aca="false">SUM(C54:C56)</f>
        <v>0</v>
      </c>
      <c r="D57" s="41" t="n">
        <f aca="false">SUM(D54:D56)</f>
        <v>0</v>
      </c>
      <c r="E57" s="41" t="n">
        <f aca="false">SUM(E54:E56)</f>
        <v>0</v>
      </c>
      <c r="F57" s="41" t="n">
        <f aca="false">SUM(F54:F56)</f>
        <v>0</v>
      </c>
      <c r="G57" s="42" t="n">
        <f aca="false">SUM(G54:G56)</f>
        <v>0</v>
      </c>
      <c r="H57" s="40" t="n">
        <f aca="false">SUM(H54:H56)</f>
        <v>34.44496417</v>
      </c>
      <c r="I57" s="41" t="n">
        <f aca="false">SUM(I54:I56)</f>
        <v>0.570511268</v>
      </c>
      <c r="J57" s="41" t="n">
        <f aca="false">SUM(J54:J56)</f>
        <v>0</v>
      </c>
      <c r="K57" s="41" t="n">
        <f aca="false">SUM(K54:K56)</f>
        <v>0</v>
      </c>
      <c r="L57" s="42" t="n">
        <f aca="false">SUM(L54:L56)</f>
        <v>1.583845759</v>
      </c>
      <c r="M57" s="40" t="n">
        <f aca="false">SUM(M54:M56)</f>
        <v>0</v>
      </c>
      <c r="N57" s="41" t="n">
        <f aca="false">SUM(N54:N56)</f>
        <v>0</v>
      </c>
      <c r="O57" s="41" t="n">
        <f aca="false">SUM(O54:O56)</f>
        <v>0</v>
      </c>
      <c r="P57" s="41" t="n">
        <f aca="false">SUM(P54:P56)</f>
        <v>0</v>
      </c>
      <c r="Q57" s="42" t="n">
        <f aca="false">SUM(Q54:Q56)</f>
        <v>0</v>
      </c>
      <c r="R57" s="40" t="n">
        <f aca="false">SUM(R54:R56)</f>
        <v>12.400230229</v>
      </c>
      <c r="S57" s="41" t="n">
        <f aca="false">SUM(S54:S56)</f>
        <v>0</v>
      </c>
      <c r="T57" s="41" t="n">
        <f aca="false">SUM(T54:T56)</f>
        <v>0</v>
      </c>
      <c r="U57" s="41" t="n">
        <f aca="false">SUM(U54:U56)</f>
        <v>0</v>
      </c>
      <c r="V57" s="42" t="n">
        <f aca="false">SUM(V54:V56)</f>
        <v>0.275499637</v>
      </c>
      <c r="W57" s="40" t="n">
        <f aca="false">SUM(W54:W56)</f>
        <v>0</v>
      </c>
      <c r="X57" s="41" t="n">
        <f aca="false">SUM(X54:X56)</f>
        <v>0</v>
      </c>
      <c r="Y57" s="41" t="n">
        <f aca="false">SUM(Y54:Y56)</f>
        <v>0</v>
      </c>
      <c r="Z57" s="41" t="n">
        <f aca="false">SUM(Z54:Z56)</f>
        <v>0</v>
      </c>
      <c r="AA57" s="42" t="n">
        <f aca="false">SUM(AA54:AA56)</f>
        <v>0</v>
      </c>
      <c r="AB57" s="40" t="n">
        <f aca="false">SUM(AB54:AB56)</f>
        <v>1.971218216</v>
      </c>
      <c r="AC57" s="41" t="n">
        <f aca="false">SUM(AC54:AC56)</f>
        <v>0.020452338</v>
      </c>
      <c r="AD57" s="41" t="n">
        <f aca="false">SUM(AD54:AD56)</f>
        <v>0</v>
      </c>
      <c r="AE57" s="41" t="n">
        <f aca="false">SUM(AE54:AE56)</f>
        <v>0</v>
      </c>
      <c r="AF57" s="42" t="n">
        <f aca="false">SUM(AF54:AF56)</f>
        <v>0.968954577</v>
      </c>
      <c r="AG57" s="40" t="n">
        <f aca="false">SUM(AG54:AG56)</f>
        <v>0</v>
      </c>
      <c r="AH57" s="41" t="n">
        <f aca="false">SUM(AH54:AH56)</f>
        <v>0</v>
      </c>
      <c r="AI57" s="41" t="n">
        <f aca="false">SUM(AI54:AI56)</f>
        <v>0</v>
      </c>
      <c r="AJ57" s="41" t="n">
        <f aca="false">SUM(AJ54:AJ56)</f>
        <v>0</v>
      </c>
      <c r="AK57" s="42" t="n">
        <f aca="false">SUM(AK54:AK56)</f>
        <v>0</v>
      </c>
      <c r="AL57" s="40" t="n">
        <f aca="false">SUM(AL54:AL56)</f>
        <v>0.703763227</v>
      </c>
      <c r="AM57" s="41" t="n">
        <f aca="false">SUM(AM54:AM56)</f>
        <v>0</v>
      </c>
      <c r="AN57" s="41" t="n">
        <f aca="false">SUM(AN54:AN56)</f>
        <v>0</v>
      </c>
      <c r="AO57" s="41" t="n">
        <f aca="false">SUM(AO54:AO56)</f>
        <v>0</v>
      </c>
      <c r="AP57" s="42" t="n">
        <f aca="false">SUM(AP54:AP56)</f>
        <v>0.065909985</v>
      </c>
      <c r="AQ57" s="40" t="n">
        <f aca="false">SUM(AQ54:AQ56)</f>
        <v>0</v>
      </c>
      <c r="AR57" s="41" t="n">
        <f aca="false">SUM(AR54:AR56)</f>
        <v>0</v>
      </c>
      <c r="AS57" s="41" t="n">
        <f aca="false">SUM(AS54:AS56)</f>
        <v>0</v>
      </c>
      <c r="AT57" s="41" t="n">
        <f aca="false">SUM(AT54:AT56)</f>
        <v>0</v>
      </c>
      <c r="AU57" s="42" t="n">
        <f aca="false">SUM(AU54:AU56)</f>
        <v>0</v>
      </c>
      <c r="AV57" s="40" t="n">
        <f aca="false">SUM(AV54:AV56)</f>
        <v>976.95237192</v>
      </c>
      <c r="AW57" s="41" t="n">
        <f aca="false">SUM(AW54:AW56)</f>
        <v>12.471811775</v>
      </c>
      <c r="AX57" s="41" t="n">
        <f aca="false">SUM(AX54:AX56)</f>
        <v>0</v>
      </c>
      <c r="AY57" s="41" t="n">
        <f aca="false">SUM(AY54:AY56)</f>
        <v>0</v>
      </c>
      <c r="AZ57" s="42" t="n">
        <f aca="false">SUM(AZ54:AZ56)</f>
        <v>285.579258238</v>
      </c>
      <c r="BA57" s="40" t="n">
        <f aca="false">SUM(BA54:BA56)</f>
        <v>0</v>
      </c>
      <c r="BB57" s="41" t="n">
        <f aca="false">SUM(BB54:BB56)</f>
        <v>0</v>
      </c>
      <c r="BC57" s="41" t="n">
        <f aca="false">SUM(BC54:BC56)</f>
        <v>0</v>
      </c>
      <c r="BD57" s="41" t="n">
        <f aca="false">SUM(BD54:BD56)</f>
        <v>0</v>
      </c>
      <c r="BE57" s="42" t="n">
        <f aca="false">SUM(BE54:BE56)</f>
        <v>0</v>
      </c>
      <c r="BF57" s="40" t="n">
        <f aca="false">SUM(BF54:BF56)</f>
        <v>403.307501708</v>
      </c>
      <c r="BG57" s="41" t="n">
        <f aca="false">SUM(BG54:BG56)</f>
        <v>44.53276296</v>
      </c>
      <c r="BH57" s="41" t="n">
        <f aca="false">SUM(BH54:BH56)</f>
        <v>0</v>
      </c>
      <c r="BI57" s="41" t="n">
        <f aca="false">SUM(BI54:BI56)</f>
        <v>0</v>
      </c>
      <c r="BJ57" s="42" t="n">
        <f aca="false">SUM(BJ54:BJ56)</f>
        <v>82.405407087</v>
      </c>
      <c r="BK57" s="44" t="n">
        <f aca="false">SUM(BK54:BK56)</f>
        <v>1858.254463094</v>
      </c>
    </row>
    <row r="58" customFormat="false" ht="12.75" hidden="false" customHeight="false" outlineLevel="0" collapsed="false">
      <c r="A58" s="21" t="s">
        <v>18</v>
      </c>
      <c r="B58" s="24" t="s">
        <v>68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65.791581047</v>
      </c>
      <c r="I59" s="27" t="n">
        <v>247.0596356</v>
      </c>
      <c r="J59" s="27" t="n">
        <v>40.25284422</v>
      </c>
      <c r="K59" s="27" t="n">
        <v>0</v>
      </c>
      <c r="L59" s="28" t="n">
        <v>15.477372122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15.820922191</v>
      </c>
      <c r="S59" s="27" t="n">
        <v>0.355228646</v>
      </c>
      <c r="T59" s="27" t="n">
        <v>0</v>
      </c>
      <c r="U59" s="27" t="n">
        <v>0</v>
      </c>
      <c r="V59" s="28" t="n">
        <v>2.618699583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2.587035922</v>
      </c>
      <c r="AC59" s="27" t="n">
        <v>2.524408359</v>
      </c>
      <c r="AD59" s="27" t="n">
        <v>0</v>
      </c>
      <c r="AE59" s="27" t="n">
        <v>0</v>
      </c>
      <c r="AF59" s="28" t="n">
        <v>4.405272131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590108099</v>
      </c>
      <c r="AM59" s="27" t="n">
        <v>0</v>
      </c>
      <c r="AN59" s="27" t="n">
        <v>0</v>
      </c>
      <c r="AO59" s="27" t="n">
        <v>0</v>
      </c>
      <c r="AP59" s="28" t="n">
        <v>0.125207282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1414.364275701</v>
      </c>
      <c r="AW59" s="27" t="n">
        <v>94.543422166</v>
      </c>
      <c r="AX59" s="27" t="n">
        <v>0</v>
      </c>
      <c r="AY59" s="27" t="n">
        <v>0</v>
      </c>
      <c r="AZ59" s="28" t="n">
        <v>547.852129175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290.246254982</v>
      </c>
      <c r="BG59" s="27" t="n">
        <v>31.994597625</v>
      </c>
      <c r="BH59" s="27" t="n">
        <v>0</v>
      </c>
      <c r="BI59" s="27" t="n">
        <v>0</v>
      </c>
      <c r="BJ59" s="28" t="n">
        <v>43.854765397</v>
      </c>
      <c r="BK59" s="29" t="n">
        <f aca="false">SUM(C59:BJ59)</f>
        <v>2820.463760248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35.522381298</v>
      </c>
      <c r="E60" s="27" t="n">
        <v>0</v>
      </c>
      <c r="F60" s="27" t="n">
        <v>0</v>
      </c>
      <c r="G60" s="28" t="n">
        <v>0</v>
      </c>
      <c r="H60" s="26" t="n">
        <v>4.498354505</v>
      </c>
      <c r="I60" s="27" t="n">
        <v>83.459518687</v>
      </c>
      <c r="J60" s="27" t="n">
        <v>0</v>
      </c>
      <c r="K60" s="27" t="n">
        <v>0</v>
      </c>
      <c r="L60" s="28" t="n">
        <v>15.38111237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0.947977387</v>
      </c>
      <c r="S60" s="27" t="n">
        <v>10.329446417</v>
      </c>
      <c r="T60" s="27" t="n">
        <v>0</v>
      </c>
      <c r="U60" s="27" t="n">
        <v>0</v>
      </c>
      <c r="V60" s="28" t="n">
        <v>0.325375259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0.453175432</v>
      </c>
      <c r="AC60" s="27" t="n">
        <v>1.124457637</v>
      </c>
      <c r="AD60" s="27" t="n">
        <v>0</v>
      </c>
      <c r="AE60" s="27" t="n">
        <v>0</v>
      </c>
      <c r="AF60" s="28" t="n">
        <v>15.110334595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000910435</v>
      </c>
      <c r="AM60" s="27" t="n">
        <v>0</v>
      </c>
      <c r="AN60" s="27" t="n">
        <v>0</v>
      </c>
      <c r="AO60" s="27" t="n">
        <v>0</v>
      </c>
      <c r="AP60" s="28" t="n">
        <v>0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5.371713396</v>
      </c>
      <c r="AW60" s="27" t="n">
        <v>79.737923261</v>
      </c>
      <c r="AX60" s="27" t="n">
        <v>0</v>
      </c>
      <c r="AY60" s="27" t="n">
        <v>0</v>
      </c>
      <c r="AZ60" s="28" t="n">
        <v>35.72989305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0.896172009</v>
      </c>
      <c r="BG60" s="27" t="n">
        <v>3.104497241</v>
      </c>
      <c r="BH60" s="27" t="n">
        <v>0</v>
      </c>
      <c r="BI60" s="27" t="n">
        <v>0</v>
      </c>
      <c r="BJ60" s="28" t="n">
        <v>2.849308805</v>
      </c>
      <c r="BK60" s="29" t="n">
        <f aca="false">SUM(C60:BJ60)</f>
        <v>294.842551784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0.472748567</v>
      </c>
      <c r="I61" s="27" t="n">
        <v>0.440394494</v>
      </c>
      <c r="J61" s="27" t="n">
        <v>0</v>
      </c>
      <c r="K61" s="27" t="n">
        <v>0</v>
      </c>
      <c r="L61" s="28" t="n">
        <v>0.05431261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0.156210012</v>
      </c>
      <c r="S61" s="27" t="n">
        <v>0</v>
      </c>
      <c r="T61" s="27" t="n">
        <v>0</v>
      </c>
      <c r="U61" s="27" t="n">
        <v>0</v>
      </c>
      <c r="V61" s="28" t="n">
        <v>0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720995326</v>
      </c>
      <c r="AC61" s="27" t="n">
        <v>0</v>
      </c>
      <c r="AD61" s="27" t="n">
        <v>0</v>
      </c>
      <c r="AE61" s="27" t="n">
        <v>0</v>
      </c>
      <c r="AF61" s="28" t="n">
        <v>0.167530709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174733258</v>
      </c>
      <c r="AM61" s="27" t="n">
        <v>0</v>
      </c>
      <c r="AN61" s="27" t="n">
        <v>0</v>
      </c>
      <c r="AO61" s="27" t="n">
        <v>0</v>
      </c>
      <c r="AP61" s="28" t="n">
        <v>0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13.973026239</v>
      </c>
      <c r="AW61" s="27" t="n">
        <v>2.942114762</v>
      </c>
      <c r="AX61" s="27" t="n">
        <v>0</v>
      </c>
      <c r="AY61" s="27" t="n">
        <v>0</v>
      </c>
      <c r="AZ61" s="28" t="n">
        <v>28.49769152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5.28580059</v>
      </c>
      <c r="BG61" s="27" t="n">
        <v>0.106768199</v>
      </c>
      <c r="BH61" s="27" t="n">
        <v>0</v>
      </c>
      <c r="BI61" s="27" t="n">
        <v>0</v>
      </c>
      <c r="BJ61" s="28" t="n">
        <v>3.047853162</v>
      </c>
      <c r="BK61" s="29" t="n">
        <f aca="false">SUM(C61:BJ61)</f>
        <v>56.040179448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4.919786804</v>
      </c>
      <c r="I62" s="27" t="n">
        <v>2.43595504</v>
      </c>
      <c r="J62" s="27" t="n">
        <v>0</v>
      </c>
      <c r="K62" s="27" t="n">
        <v>0</v>
      </c>
      <c r="L62" s="28" t="n">
        <v>10.402012822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5.648596587</v>
      </c>
      <c r="S62" s="27" t="n">
        <v>0</v>
      </c>
      <c r="T62" s="27" t="n">
        <v>0</v>
      </c>
      <c r="U62" s="27" t="n">
        <v>0</v>
      </c>
      <c r="V62" s="28" t="n">
        <v>0.407303213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2.552816813</v>
      </c>
      <c r="AC62" s="27" t="n">
        <v>2.290631463</v>
      </c>
      <c r="AD62" s="27" t="n">
        <v>0</v>
      </c>
      <c r="AE62" s="27" t="n">
        <v>0</v>
      </c>
      <c r="AF62" s="28" t="n">
        <v>13.713845996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6703593</v>
      </c>
      <c r="AM62" s="27" t="n">
        <v>0.023425771</v>
      </c>
      <c r="AN62" s="27" t="n">
        <v>0</v>
      </c>
      <c r="AO62" s="27" t="n">
        <v>0</v>
      </c>
      <c r="AP62" s="28" t="n">
        <v>0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66.880798908</v>
      </c>
      <c r="AW62" s="27" t="n">
        <v>31.124380678</v>
      </c>
      <c r="AX62" s="27" t="n">
        <v>0</v>
      </c>
      <c r="AY62" s="27" t="n">
        <v>0</v>
      </c>
      <c r="AZ62" s="28" t="n">
        <v>179.66577893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76.195294215</v>
      </c>
      <c r="BG62" s="27" t="n">
        <v>9.904979241</v>
      </c>
      <c r="BH62" s="27" t="n">
        <v>0</v>
      </c>
      <c r="BI62" s="27" t="n">
        <v>0</v>
      </c>
      <c r="BJ62" s="28" t="n">
        <v>16.1642092</v>
      </c>
      <c r="BK62" s="29" t="n">
        <f aca="false">SUM(C62:BJ62)</f>
        <v>533.000174981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6.60295997</v>
      </c>
      <c r="I63" s="27" t="n">
        <v>1.393639519</v>
      </c>
      <c r="J63" s="27" t="n">
        <v>0.320656227</v>
      </c>
      <c r="K63" s="27" t="n">
        <v>0</v>
      </c>
      <c r="L63" s="28" t="n">
        <v>7.95788424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2.704853865</v>
      </c>
      <c r="S63" s="27" t="n">
        <v>0.215510732</v>
      </c>
      <c r="T63" s="27" t="n">
        <v>0</v>
      </c>
      <c r="U63" s="27" t="n">
        <v>0</v>
      </c>
      <c r="V63" s="28" t="n">
        <v>0.593326693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973080111</v>
      </c>
      <c r="AC63" s="27" t="n">
        <v>9.665199143</v>
      </c>
      <c r="AD63" s="27" t="n">
        <v>0</v>
      </c>
      <c r="AE63" s="27" t="n">
        <v>0</v>
      </c>
      <c r="AF63" s="28" t="n">
        <v>4.815673324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264751225</v>
      </c>
      <c r="AM63" s="27" t="n">
        <v>0</v>
      </c>
      <c r="AN63" s="27" t="n">
        <v>0</v>
      </c>
      <c r="AO63" s="27" t="n">
        <v>0</v>
      </c>
      <c r="AP63" s="28" t="n">
        <v>0.006998897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67.836168254</v>
      </c>
      <c r="AW63" s="27" t="n">
        <v>13.169540272</v>
      </c>
      <c r="AX63" s="27" t="n">
        <v>0</v>
      </c>
      <c r="AY63" s="27" t="n">
        <v>0</v>
      </c>
      <c r="AZ63" s="28" t="n">
        <v>95.267502301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29.809722933</v>
      </c>
      <c r="BG63" s="27" t="n">
        <v>6.161396442</v>
      </c>
      <c r="BH63" s="27" t="n">
        <v>0</v>
      </c>
      <c r="BI63" s="27" t="n">
        <v>0</v>
      </c>
      <c r="BJ63" s="28" t="n">
        <v>7.020836916</v>
      </c>
      <c r="BK63" s="29" t="n">
        <f aca="false">SUM(C63:BJ63)</f>
        <v>254.779701064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12.690716041</v>
      </c>
      <c r="E64" s="27" t="n">
        <v>0</v>
      </c>
      <c r="F64" s="27" t="n">
        <v>0</v>
      </c>
      <c r="G64" s="28" t="n">
        <v>0</v>
      </c>
      <c r="H64" s="26" t="n">
        <v>9.375027369</v>
      </c>
      <c r="I64" s="27" t="n">
        <v>1.044931359</v>
      </c>
      <c r="J64" s="27" t="n">
        <v>0</v>
      </c>
      <c r="K64" s="27" t="n">
        <v>0</v>
      </c>
      <c r="L64" s="28" t="n">
        <v>6.540671714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3.086368406</v>
      </c>
      <c r="S64" s="27" t="n">
        <v>0.10212036</v>
      </c>
      <c r="T64" s="27" t="n">
        <v>0</v>
      </c>
      <c r="U64" s="27" t="n">
        <v>0</v>
      </c>
      <c r="V64" s="28" t="n">
        <v>0.654396392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3.746989262</v>
      </c>
      <c r="AC64" s="27" t="n">
        <v>0.79086268</v>
      </c>
      <c r="AD64" s="27" t="n">
        <v>0</v>
      </c>
      <c r="AE64" s="27" t="n">
        <v>0</v>
      </c>
      <c r="AF64" s="28" t="n">
        <v>30.208620788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613605558</v>
      </c>
      <c r="AM64" s="27" t="n">
        <v>0</v>
      </c>
      <c r="AN64" s="27" t="n">
        <v>0</v>
      </c>
      <c r="AO64" s="27" t="n">
        <v>0</v>
      </c>
      <c r="AP64" s="28" t="n">
        <v>0.459733763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266.296811907</v>
      </c>
      <c r="AW64" s="27" t="n">
        <v>55.175066129</v>
      </c>
      <c r="AX64" s="27" t="n">
        <v>0</v>
      </c>
      <c r="AY64" s="27" t="n">
        <v>0</v>
      </c>
      <c r="AZ64" s="28" t="n">
        <v>436.593362913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134.779234105</v>
      </c>
      <c r="BG64" s="27" t="n">
        <v>6.042702189</v>
      </c>
      <c r="BH64" s="27" t="n">
        <v>0</v>
      </c>
      <c r="BI64" s="27" t="n">
        <v>0</v>
      </c>
      <c r="BJ64" s="28" t="n">
        <v>43.375312433</v>
      </c>
      <c r="BK64" s="29" t="n">
        <f aca="false">SUM(C64:BJ64)</f>
        <v>1011.576533368</v>
      </c>
    </row>
    <row r="65" customFormat="false" ht="12.75" hidden="false" customHeight="false" outlineLevel="0" collapsed="false">
      <c r="A65" s="21"/>
      <c r="B65" s="25" t="s">
        <v>75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5.893990289</v>
      </c>
      <c r="I65" s="27" t="n">
        <v>0.504986492</v>
      </c>
      <c r="J65" s="27" t="n">
        <v>0</v>
      </c>
      <c r="K65" s="27" t="n">
        <v>0</v>
      </c>
      <c r="L65" s="28" t="n">
        <v>0.751060895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1.34752558</v>
      </c>
      <c r="S65" s="27" t="n">
        <v>0.052687961</v>
      </c>
      <c r="T65" s="27" t="n">
        <v>0</v>
      </c>
      <c r="U65" s="27" t="n">
        <v>0</v>
      </c>
      <c r="V65" s="28" t="n">
        <v>0.833362135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1.486268352</v>
      </c>
      <c r="AC65" s="27" t="n">
        <v>3.646789659</v>
      </c>
      <c r="AD65" s="27" t="n">
        <v>0</v>
      </c>
      <c r="AE65" s="27" t="n">
        <v>0</v>
      </c>
      <c r="AF65" s="28" t="n">
        <v>109.823429847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.628152632</v>
      </c>
      <c r="AM65" s="27" t="n">
        <v>0.202619464</v>
      </c>
      <c r="AN65" s="27" t="n">
        <v>0</v>
      </c>
      <c r="AO65" s="27" t="n">
        <v>0</v>
      </c>
      <c r="AP65" s="28" t="n">
        <v>10.36512791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66.253202325</v>
      </c>
      <c r="AW65" s="27" t="n">
        <v>10.540326716</v>
      </c>
      <c r="AX65" s="27" t="n">
        <v>0</v>
      </c>
      <c r="AY65" s="27" t="n">
        <v>0</v>
      </c>
      <c r="AZ65" s="28" t="n">
        <v>68.479093813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39.034441205</v>
      </c>
      <c r="BG65" s="27" t="n">
        <v>2.947233683</v>
      </c>
      <c r="BH65" s="27" t="n">
        <v>0</v>
      </c>
      <c r="BI65" s="27" t="n">
        <v>0</v>
      </c>
      <c r="BJ65" s="28" t="n">
        <v>29.872552459</v>
      </c>
      <c r="BK65" s="29" t="n">
        <f aca="false">SUM(C65:BJ65)</f>
        <v>352.662851417</v>
      </c>
    </row>
    <row r="66" customFormat="false" ht="12.75" hidden="false" customHeight="false" outlineLevel="0" collapsed="false">
      <c r="A66" s="21"/>
      <c r="B66" s="25" t="s">
        <v>76</v>
      </c>
      <c r="C66" s="26" t="n">
        <v>0</v>
      </c>
      <c r="D66" s="27" t="n">
        <v>0</v>
      </c>
      <c r="E66" s="27" t="n">
        <v>0</v>
      </c>
      <c r="F66" s="27" t="n">
        <v>0</v>
      </c>
      <c r="G66" s="28" t="n">
        <v>0</v>
      </c>
      <c r="H66" s="26" t="n">
        <v>63.099171851</v>
      </c>
      <c r="I66" s="27" t="n">
        <v>13.156520094</v>
      </c>
      <c r="J66" s="27" t="n">
        <v>10.779004049</v>
      </c>
      <c r="K66" s="27" t="n">
        <v>0</v>
      </c>
      <c r="L66" s="28" t="n">
        <v>45.513364232</v>
      </c>
      <c r="M66" s="26" t="n">
        <v>0</v>
      </c>
      <c r="N66" s="27" t="n">
        <v>0</v>
      </c>
      <c r="O66" s="27" t="n">
        <v>0</v>
      </c>
      <c r="P66" s="27" t="n">
        <v>0</v>
      </c>
      <c r="Q66" s="28" t="n">
        <v>0</v>
      </c>
      <c r="R66" s="26" t="n">
        <v>22.079813537</v>
      </c>
      <c r="S66" s="27" t="n">
        <v>1.173938822</v>
      </c>
      <c r="T66" s="27" t="n">
        <v>0</v>
      </c>
      <c r="U66" s="27" t="n">
        <v>0</v>
      </c>
      <c r="V66" s="28" t="n">
        <v>4.305625951</v>
      </c>
      <c r="W66" s="26" t="n">
        <v>0</v>
      </c>
      <c r="X66" s="27" t="n">
        <v>0</v>
      </c>
      <c r="Y66" s="27" t="n">
        <v>0</v>
      </c>
      <c r="Z66" s="27" t="n">
        <v>0</v>
      </c>
      <c r="AA66" s="28" t="n">
        <v>0</v>
      </c>
      <c r="AB66" s="26" t="n">
        <v>2.606626802</v>
      </c>
      <c r="AC66" s="27" t="n">
        <v>2.96067474</v>
      </c>
      <c r="AD66" s="27" t="n">
        <v>0</v>
      </c>
      <c r="AE66" s="27" t="n">
        <v>0</v>
      </c>
      <c r="AF66" s="28" t="n">
        <v>62.10868791</v>
      </c>
      <c r="AG66" s="26" t="n">
        <v>0</v>
      </c>
      <c r="AH66" s="27" t="n">
        <v>0</v>
      </c>
      <c r="AI66" s="27" t="n">
        <v>0</v>
      </c>
      <c r="AJ66" s="27" t="n">
        <v>0</v>
      </c>
      <c r="AK66" s="28" t="n">
        <v>0</v>
      </c>
      <c r="AL66" s="26" t="n">
        <v>0.590240229</v>
      </c>
      <c r="AM66" s="27" t="n">
        <v>0</v>
      </c>
      <c r="AN66" s="27" t="n">
        <v>0</v>
      </c>
      <c r="AO66" s="27" t="n">
        <v>0</v>
      </c>
      <c r="AP66" s="28" t="n">
        <v>1.985989838</v>
      </c>
      <c r="AQ66" s="26" t="n">
        <v>0</v>
      </c>
      <c r="AR66" s="27" t="n">
        <v>0</v>
      </c>
      <c r="AS66" s="27" t="n">
        <v>0</v>
      </c>
      <c r="AT66" s="27" t="n">
        <v>0</v>
      </c>
      <c r="AU66" s="28" t="n">
        <v>0</v>
      </c>
      <c r="AV66" s="26" t="n">
        <v>666.216490409</v>
      </c>
      <c r="AW66" s="27" t="n">
        <v>141.285613746</v>
      </c>
      <c r="AX66" s="27" t="n">
        <v>0</v>
      </c>
      <c r="AY66" s="27" t="n">
        <v>0</v>
      </c>
      <c r="AZ66" s="28" t="n">
        <v>1022.35140418</v>
      </c>
      <c r="BA66" s="26" t="n">
        <v>0</v>
      </c>
      <c r="BB66" s="27" t="n">
        <v>0</v>
      </c>
      <c r="BC66" s="27" t="n">
        <v>0</v>
      </c>
      <c r="BD66" s="27" t="n">
        <v>0</v>
      </c>
      <c r="BE66" s="28" t="n">
        <v>0</v>
      </c>
      <c r="BF66" s="26" t="n">
        <v>242.187815809</v>
      </c>
      <c r="BG66" s="27" t="n">
        <v>18.449827252</v>
      </c>
      <c r="BH66" s="27" t="n">
        <v>0</v>
      </c>
      <c r="BI66" s="27" t="n">
        <v>0</v>
      </c>
      <c r="BJ66" s="28" t="n">
        <v>92.938209807</v>
      </c>
      <c r="BK66" s="29" t="n">
        <f aca="false">SUM(C66:BJ66)</f>
        <v>2413.789019258</v>
      </c>
    </row>
    <row r="67" customFormat="false" ht="12.75" hidden="false" customHeight="false" outlineLevel="0" collapsed="false">
      <c r="A67" s="21"/>
      <c r="B67" s="25" t="s">
        <v>77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7.970397873</v>
      </c>
      <c r="I67" s="27" t="n">
        <v>26.823566323</v>
      </c>
      <c r="J67" s="27" t="n">
        <v>0</v>
      </c>
      <c r="K67" s="27" t="n">
        <v>0</v>
      </c>
      <c r="L67" s="28" t="n">
        <v>0.49132527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2.016654583</v>
      </c>
      <c r="S67" s="27" t="n">
        <v>0</v>
      </c>
      <c r="T67" s="27" t="n">
        <v>0</v>
      </c>
      <c r="U67" s="27" t="n">
        <v>0</v>
      </c>
      <c r="V67" s="28" t="n">
        <v>0.435173251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1.667864244</v>
      </c>
      <c r="AC67" s="27" t="n">
        <v>0</v>
      </c>
      <c r="AD67" s="27" t="n">
        <v>0</v>
      </c>
      <c r="AE67" s="27" t="n">
        <v>0</v>
      </c>
      <c r="AF67" s="28" t="n">
        <v>2.63480742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.480366839</v>
      </c>
      <c r="AM67" s="27" t="n">
        <v>0</v>
      </c>
      <c r="AN67" s="27" t="n">
        <v>0</v>
      </c>
      <c r="AO67" s="27" t="n">
        <v>0</v>
      </c>
      <c r="AP67" s="28" t="n">
        <v>1.058001289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196.644555325</v>
      </c>
      <c r="AW67" s="27" t="n">
        <v>13.779498575</v>
      </c>
      <c r="AX67" s="27" t="n">
        <v>0.697295479</v>
      </c>
      <c r="AY67" s="27" t="n">
        <v>0</v>
      </c>
      <c r="AZ67" s="28" t="n">
        <v>56.229425036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58.392365179</v>
      </c>
      <c r="BG67" s="27" t="n">
        <v>1.816847034</v>
      </c>
      <c r="BH67" s="27" t="n">
        <v>0</v>
      </c>
      <c r="BI67" s="27" t="n">
        <v>0</v>
      </c>
      <c r="BJ67" s="28" t="n">
        <v>4.987370882</v>
      </c>
      <c r="BK67" s="29" t="n">
        <f aca="false">SUM(C67:BJ67)</f>
        <v>376.125514602</v>
      </c>
    </row>
    <row r="68" customFormat="false" ht="12.75" hidden="false" customHeight="false" outlineLevel="0" collapsed="false">
      <c r="A68" s="21"/>
      <c r="B68" s="25" t="s">
        <v>7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7.861674404</v>
      </c>
      <c r="I68" s="27" t="n">
        <v>1.750739747</v>
      </c>
      <c r="J68" s="27" t="n">
        <v>0</v>
      </c>
      <c r="K68" s="27" t="n">
        <v>0</v>
      </c>
      <c r="L68" s="28" t="n">
        <v>13.032399872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3.32274449</v>
      </c>
      <c r="S68" s="27" t="n">
        <v>0.255359737</v>
      </c>
      <c r="T68" s="27" t="n">
        <v>0</v>
      </c>
      <c r="U68" s="27" t="n">
        <v>0</v>
      </c>
      <c r="V68" s="28" t="n">
        <v>0.397579928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4.134454669</v>
      </c>
      <c r="AC68" s="27" t="n">
        <v>5.743913639</v>
      </c>
      <c r="AD68" s="27" t="n">
        <v>0</v>
      </c>
      <c r="AE68" s="27" t="n">
        <v>0</v>
      </c>
      <c r="AF68" s="28" t="n">
        <v>17.71589014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.440647939</v>
      </c>
      <c r="AM68" s="27" t="n">
        <v>0</v>
      </c>
      <c r="AN68" s="27" t="n">
        <v>0</v>
      </c>
      <c r="AO68" s="27" t="n">
        <v>0</v>
      </c>
      <c r="AP68" s="28" t="n">
        <v>3.509182426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104.238237916</v>
      </c>
      <c r="AW68" s="27" t="n">
        <v>22.745317874</v>
      </c>
      <c r="AX68" s="27" t="n">
        <v>0</v>
      </c>
      <c r="AY68" s="27" t="n">
        <v>0</v>
      </c>
      <c r="AZ68" s="28" t="n">
        <v>163.98477479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56.44117054</v>
      </c>
      <c r="BG68" s="27" t="n">
        <v>8.812882621</v>
      </c>
      <c r="BH68" s="27" t="n">
        <v>0</v>
      </c>
      <c r="BI68" s="27" t="n">
        <v>0</v>
      </c>
      <c r="BJ68" s="28" t="n">
        <v>20.09990217</v>
      </c>
      <c r="BK68" s="29" t="n">
        <f aca="false">SUM(C68:BJ68)</f>
        <v>434.486872902</v>
      </c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11.068961725</v>
      </c>
      <c r="I69" s="27" t="n">
        <v>0.544935006</v>
      </c>
      <c r="J69" s="27" t="n">
        <v>0</v>
      </c>
      <c r="K69" s="27" t="n">
        <v>0</v>
      </c>
      <c r="L69" s="28" t="n">
        <v>7.360651701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2.815640093</v>
      </c>
      <c r="S69" s="27" t="n">
        <v>5.324009965</v>
      </c>
      <c r="T69" s="27" t="n">
        <v>0</v>
      </c>
      <c r="U69" s="27" t="n">
        <v>0</v>
      </c>
      <c r="V69" s="28" t="n">
        <v>1.85191497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2.193766366</v>
      </c>
      <c r="AC69" s="27" t="n">
        <v>0.108502263</v>
      </c>
      <c r="AD69" s="27" t="n">
        <v>0</v>
      </c>
      <c r="AE69" s="27" t="n">
        <v>0</v>
      </c>
      <c r="AF69" s="28" t="n">
        <v>4.00822706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334179136</v>
      </c>
      <c r="AM69" s="27" t="n">
        <v>0</v>
      </c>
      <c r="AN69" s="27" t="n">
        <v>0</v>
      </c>
      <c r="AO69" s="27" t="n">
        <v>0</v>
      </c>
      <c r="AP69" s="28" t="n">
        <v>0.082645831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433.678865013</v>
      </c>
      <c r="AW69" s="27" t="n">
        <v>16.638029277</v>
      </c>
      <c r="AX69" s="27" t="n">
        <v>0</v>
      </c>
      <c r="AY69" s="27" t="n">
        <v>0</v>
      </c>
      <c r="AZ69" s="28" t="n">
        <v>236.021393311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157.891989984</v>
      </c>
      <c r="BG69" s="27" t="n">
        <v>2.926831798</v>
      </c>
      <c r="BH69" s="27" t="n">
        <v>0</v>
      </c>
      <c r="BI69" s="27" t="n">
        <v>0</v>
      </c>
      <c r="BJ69" s="28" t="n">
        <v>18.445359492</v>
      </c>
      <c r="BK69" s="29" t="n">
        <f aca="false">SUM(C69:BJ69)</f>
        <v>901.295902991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37.432714488</v>
      </c>
      <c r="I70" s="27" t="n">
        <v>17.981191375</v>
      </c>
      <c r="J70" s="27" t="n">
        <v>0</v>
      </c>
      <c r="K70" s="27" t="n">
        <v>0</v>
      </c>
      <c r="L70" s="28" t="n">
        <v>83.874639143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11.087403911</v>
      </c>
      <c r="S70" s="27" t="n">
        <v>1.421876255</v>
      </c>
      <c r="T70" s="27" t="n">
        <v>0</v>
      </c>
      <c r="U70" s="27" t="n">
        <v>0</v>
      </c>
      <c r="V70" s="28" t="n">
        <v>5.964721997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3.042986808</v>
      </c>
      <c r="AC70" s="27" t="n">
        <v>2.13835754</v>
      </c>
      <c r="AD70" s="27" t="n">
        <v>0</v>
      </c>
      <c r="AE70" s="27" t="n">
        <v>0</v>
      </c>
      <c r="AF70" s="28" t="n">
        <v>33.663411617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19490753</v>
      </c>
      <c r="AM70" s="27" t="n">
        <v>0</v>
      </c>
      <c r="AN70" s="27" t="n">
        <v>0</v>
      </c>
      <c r="AO70" s="27" t="n">
        <v>0</v>
      </c>
      <c r="AP70" s="28" t="n">
        <v>0.644469139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655.488174619</v>
      </c>
      <c r="AW70" s="27" t="n">
        <v>182.228934812</v>
      </c>
      <c r="AX70" s="27" t="n">
        <v>0</v>
      </c>
      <c r="AY70" s="27" t="n">
        <v>0.008468326</v>
      </c>
      <c r="AZ70" s="28" t="n">
        <v>1670.797660767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256.856411992</v>
      </c>
      <c r="BG70" s="27" t="n">
        <v>36.150868452</v>
      </c>
      <c r="BH70" s="27" t="n">
        <v>0</v>
      </c>
      <c r="BI70" s="27" t="n">
        <v>0</v>
      </c>
      <c r="BJ70" s="28" t="n">
        <v>233.111940492</v>
      </c>
      <c r="BK70" s="29" t="n">
        <f aca="false">SUM(C70:BJ70)</f>
        <v>3232.089139263</v>
      </c>
    </row>
    <row r="71" customFormat="false" ht="12.75" hidden="false" customHeight="false" outlineLevel="0" collapsed="false">
      <c r="A71" s="21"/>
      <c r="B71" s="43" t="s">
        <v>21</v>
      </c>
      <c r="C71" s="26" t="n">
        <f aca="false">SUM(C59:C70)</f>
        <v>0</v>
      </c>
      <c r="D71" s="27" t="n">
        <f aca="false">SUM(D59:D70)</f>
        <v>48.213097339</v>
      </c>
      <c r="E71" s="27" t="n">
        <f aca="false">SUM(E59:E70)</f>
        <v>0</v>
      </c>
      <c r="F71" s="27" t="n">
        <f aca="false">SUM(F59:F70)</f>
        <v>0</v>
      </c>
      <c r="G71" s="28" t="n">
        <f aca="false">SUM(G59:G70)</f>
        <v>0</v>
      </c>
      <c r="H71" s="26" t="n">
        <f aca="false">SUM(H59:H70)</f>
        <v>234.987368892</v>
      </c>
      <c r="I71" s="27" t="n">
        <f aca="false">SUM(I59:I70)</f>
        <v>396.596013736</v>
      </c>
      <c r="J71" s="27" t="n">
        <f aca="false">SUM(J59:J70)</f>
        <v>51.352504496</v>
      </c>
      <c r="K71" s="27" t="n">
        <f aca="false">SUM(K59:K70)</f>
        <v>0</v>
      </c>
      <c r="L71" s="28" t="n">
        <f aca="false">SUM(L59:L70)</f>
        <v>206.836806991</v>
      </c>
      <c r="M71" s="26" t="n">
        <f aca="false">SUM(M59:M70)</f>
        <v>0</v>
      </c>
      <c r="N71" s="27" t="n">
        <f aca="false">SUM(N59:N70)</f>
        <v>0</v>
      </c>
      <c r="O71" s="27" t="n">
        <f aca="false">SUM(O59:O70)</f>
        <v>0</v>
      </c>
      <c r="P71" s="27" t="n">
        <f aca="false">SUM(P59:P70)</f>
        <v>0</v>
      </c>
      <c r="Q71" s="28" t="n">
        <f aca="false">SUM(Q59:Q70)</f>
        <v>0</v>
      </c>
      <c r="R71" s="26" t="n">
        <f aca="false">SUM(R59:R70)</f>
        <v>71.034710642</v>
      </c>
      <c r="S71" s="27" t="n">
        <f aca="false">SUM(S59:S70)</f>
        <v>19.230178895</v>
      </c>
      <c r="T71" s="27" t="n">
        <f aca="false">SUM(T59:T70)</f>
        <v>0</v>
      </c>
      <c r="U71" s="27" t="n">
        <f aca="false">SUM(U59:U70)</f>
        <v>0</v>
      </c>
      <c r="V71" s="28" t="n">
        <f aca="false">SUM(V59:V70)</f>
        <v>18.387479372</v>
      </c>
      <c r="W71" s="26" t="n">
        <f aca="false">SUM(W59:W70)</f>
        <v>0</v>
      </c>
      <c r="X71" s="27" t="n">
        <f aca="false">SUM(X59:X70)</f>
        <v>0</v>
      </c>
      <c r="Y71" s="27" t="n">
        <f aca="false">SUM(Y59:Y70)</f>
        <v>0</v>
      </c>
      <c r="Z71" s="27" t="n">
        <f aca="false">SUM(Z59:Z70)</f>
        <v>0</v>
      </c>
      <c r="AA71" s="28" t="n">
        <f aca="false">SUM(AA59:AA70)</f>
        <v>0</v>
      </c>
      <c r="AB71" s="26" t="n">
        <f aca="false">SUM(AB59:AB70)</f>
        <v>26.166060107</v>
      </c>
      <c r="AC71" s="27" t="n">
        <f aca="false">SUM(AC59:AC70)</f>
        <v>30.993797123</v>
      </c>
      <c r="AD71" s="27" t="n">
        <f aca="false">SUM(AD59:AD70)</f>
        <v>0</v>
      </c>
      <c r="AE71" s="27" t="n">
        <f aca="false">SUM(AE59:AE70)</f>
        <v>0</v>
      </c>
      <c r="AF71" s="28" t="n">
        <f aca="false">SUM(AF59:AF70)</f>
        <v>298.375731537</v>
      </c>
      <c r="AG71" s="26" t="n">
        <f aca="false">SUM(AG59:AG70)</f>
        <v>0</v>
      </c>
      <c r="AH71" s="27" t="n">
        <f aca="false">SUM(AH59:AH70)</f>
        <v>0</v>
      </c>
      <c r="AI71" s="27" t="n">
        <f aca="false">SUM(AI59:AI70)</f>
        <v>0</v>
      </c>
      <c r="AJ71" s="27" t="n">
        <f aca="false">SUM(AJ59:AJ70)</f>
        <v>0</v>
      </c>
      <c r="AK71" s="28" t="n">
        <f aca="false">SUM(AK59:AK70)</f>
        <v>0</v>
      </c>
      <c r="AL71" s="26" t="n">
        <f aca="false">SUM(AL59:AL70)</f>
        <v>4.98296218</v>
      </c>
      <c r="AM71" s="27" t="n">
        <f aca="false">SUM(AM59:AM70)</f>
        <v>0.226045235</v>
      </c>
      <c r="AN71" s="27" t="n">
        <f aca="false">SUM(AN59:AN70)</f>
        <v>0</v>
      </c>
      <c r="AO71" s="27" t="n">
        <f aca="false">SUM(AO59:AO70)</f>
        <v>0</v>
      </c>
      <c r="AP71" s="28" t="n">
        <f aca="false">SUM(AP59:AP70)</f>
        <v>18.237356375</v>
      </c>
      <c r="AQ71" s="26" t="n">
        <f aca="false">SUM(AQ59:AQ70)</f>
        <v>0</v>
      </c>
      <c r="AR71" s="27" t="n">
        <f aca="false">SUM(AR59:AR70)</f>
        <v>0</v>
      </c>
      <c r="AS71" s="27" t="n">
        <f aca="false">SUM(AS59:AS70)</f>
        <v>0</v>
      </c>
      <c r="AT71" s="27" t="n">
        <f aca="false">SUM(AT59:AT70)</f>
        <v>0</v>
      </c>
      <c r="AU71" s="28" t="n">
        <f aca="false">SUM(AU59:AU70)</f>
        <v>0</v>
      </c>
      <c r="AV71" s="26" t="n">
        <f aca="false">SUM(AV59:AV70)</f>
        <v>4057.242320012</v>
      </c>
      <c r="AW71" s="27" t="n">
        <f aca="false">SUM(AW59:AW70)</f>
        <v>663.910168268</v>
      </c>
      <c r="AX71" s="27" t="n">
        <f aca="false">SUM(AX59:AX70)</f>
        <v>0.697295479</v>
      </c>
      <c r="AY71" s="27" t="n">
        <f aca="false">SUM(AY59:AY70)</f>
        <v>0.008468326</v>
      </c>
      <c r="AZ71" s="28" t="n">
        <f aca="false">SUM(AZ59:AZ70)</f>
        <v>4541.470109786</v>
      </c>
      <c r="BA71" s="26" t="n">
        <f aca="false">SUM(BA59:BA70)</f>
        <v>0</v>
      </c>
      <c r="BB71" s="27" t="n">
        <f aca="false">SUM(BB59:BB70)</f>
        <v>0</v>
      </c>
      <c r="BC71" s="27" t="n">
        <f aca="false">SUM(BC59:BC70)</f>
        <v>0</v>
      </c>
      <c r="BD71" s="27" t="n">
        <f aca="false">SUM(BD59:BD70)</f>
        <v>0</v>
      </c>
      <c r="BE71" s="28" t="n">
        <f aca="false">SUM(BE59:BE70)</f>
        <v>0</v>
      </c>
      <c r="BF71" s="26" t="n">
        <f aca="false">SUM(BF59:BF70)</f>
        <v>1348.016673543</v>
      </c>
      <c r="BG71" s="27" t="n">
        <f aca="false">SUM(BG59:BG70)</f>
        <v>128.419431777</v>
      </c>
      <c r="BH71" s="27" t="n">
        <f aca="false">SUM(BH59:BH70)</f>
        <v>0</v>
      </c>
      <c r="BI71" s="27" t="n">
        <f aca="false">SUM(BI59:BI70)</f>
        <v>0</v>
      </c>
      <c r="BJ71" s="28" t="n">
        <f aca="false">SUM(BJ59:BJ70)</f>
        <v>515.767621215</v>
      </c>
      <c r="BK71" s="29" t="n">
        <f aca="false">SUM(BK59:BK70)</f>
        <v>12681.152201326</v>
      </c>
    </row>
    <row r="72" customFormat="false" ht="12.75" hidden="false" customHeight="false" outlineLevel="0" collapsed="false">
      <c r="A72" s="21"/>
      <c r="B72" s="33" t="s">
        <v>81</v>
      </c>
      <c r="C72" s="34" t="n">
        <f aca="false">C57+C71</f>
        <v>0</v>
      </c>
      <c r="D72" s="35" t="n">
        <f aca="false">D57+D71</f>
        <v>48.213097339</v>
      </c>
      <c r="E72" s="35" t="n">
        <f aca="false">E57+E71</f>
        <v>0</v>
      </c>
      <c r="F72" s="35" t="n">
        <f aca="false">F57+F71</f>
        <v>0</v>
      </c>
      <c r="G72" s="45" t="n">
        <f aca="false">G57+G71</f>
        <v>0</v>
      </c>
      <c r="H72" s="34" t="n">
        <f aca="false">H57+H71</f>
        <v>269.432333062</v>
      </c>
      <c r="I72" s="35" t="n">
        <f aca="false">I57+I71</f>
        <v>397.166525004</v>
      </c>
      <c r="J72" s="35" t="n">
        <f aca="false">J57+J71</f>
        <v>51.352504496</v>
      </c>
      <c r="K72" s="35" t="n">
        <f aca="false">K57+K71</f>
        <v>0</v>
      </c>
      <c r="L72" s="45" t="n">
        <f aca="false">L57+L71</f>
        <v>208.42065275</v>
      </c>
      <c r="M72" s="34" t="n">
        <f aca="false">M57+M71</f>
        <v>0</v>
      </c>
      <c r="N72" s="35" t="n">
        <f aca="false">N57+N71</f>
        <v>0</v>
      </c>
      <c r="O72" s="35" t="n">
        <f aca="false">O57+O71</f>
        <v>0</v>
      </c>
      <c r="P72" s="35" t="n">
        <f aca="false">P57+P71</f>
        <v>0</v>
      </c>
      <c r="Q72" s="45" t="n">
        <f aca="false">Q57+Q71</f>
        <v>0</v>
      </c>
      <c r="R72" s="34" t="n">
        <f aca="false">R57+R71</f>
        <v>83.434940871</v>
      </c>
      <c r="S72" s="35" t="n">
        <f aca="false">S57+S71</f>
        <v>19.230178895</v>
      </c>
      <c r="T72" s="35" t="n">
        <f aca="false">T57+T71</f>
        <v>0</v>
      </c>
      <c r="U72" s="35" t="n">
        <f aca="false">U57+U71</f>
        <v>0</v>
      </c>
      <c r="V72" s="45" t="n">
        <f aca="false">V57+V71</f>
        <v>18.662979009</v>
      </c>
      <c r="W72" s="34" t="n">
        <f aca="false">W57+W71</f>
        <v>0</v>
      </c>
      <c r="X72" s="35" t="n">
        <f aca="false">X57+X71</f>
        <v>0</v>
      </c>
      <c r="Y72" s="35" t="n">
        <f aca="false">Y57+Y71</f>
        <v>0</v>
      </c>
      <c r="Z72" s="35" t="n">
        <f aca="false">Z57+Z71</f>
        <v>0</v>
      </c>
      <c r="AA72" s="45" t="n">
        <f aca="false">AA57+AA71</f>
        <v>0</v>
      </c>
      <c r="AB72" s="34" t="n">
        <f aca="false">AB57+AB71</f>
        <v>28.137278323</v>
      </c>
      <c r="AC72" s="35" t="n">
        <f aca="false">AC57+AC71</f>
        <v>31.014249461</v>
      </c>
      <c r="AD72" s="35" t="n">
        <f aca="false">AD57+AD71</f>
        <v>0</v>
      </c>
      <c r="AE72" s="35" t="n">
        <f aca="false">AE57+AE71</f>
        <v>0</v>
      </c>
      <c r="AF72" s="45" t="n">
        <f aca="false">AF57+AF71</f>
        <v>299.344686114</v>
      </c>
      <c r="AG72" s="34" t="n">
        <f aca="false">AG57+AG71</f>
        <v>0</v>
      </c>
      <c r="AH72" s="35" t="n">
        <f aca="false">AH57+AH71</f>
        <v>0</v>
      </c>
      <c r="AI72" s="35" t="n">
        <f aca="false">AI57+AI71</f>
        <v>0</v>
      </c>
      <c r="AJ72" s="35" t="n">
        <f aca="false">AJ57+AJ71</f>
        <v>0</v>
      </c>
      <c r="AK72" s="45" t="n">
        <f aca="false">AK57+AK71</f>
        <v>0</v>
      </c>
      <c r="AL72" s="34" t="n">
        <f aca="false">AL57+AL71</f>
        <v>5.686725407</v>
      </c>
      <c r="AM72" s="35" t="n">
        <f aca="false">AM57+AM71</f>
        <v>0.226045235</v>
      </c>
      <c r="AN72" s="35" t="n">
        <f aca="false">AN57+AN71</f>
        <v>0</v>
      </c>
      <c r="AO72" s="35" t="n">
        <f aca="false">AO57+AO71</f>
        <v>0</v>
      </c>
      <c r="AP72" s="45" t="n">
        <f aca="false">AP57+AP71</f>
        <v>18.30326636</v>
      </c>
      <c r="AQ72" s="34" t="n">
        <f aca="false">AQ57+AQ71</f>
        <v>0</v>
      </c>
      <c r="AR72" s="35" t="n">
        <f aca="false">AR57+AR71</f>
        <v>0</v>
      </c>
      <c r="AS72" s="35" t="n">
        <f aca="false">AS57+AS71</f>
        <v>0</v>
      </c>
      <c r="AT72" s="35" t="n">
        <f aca="false">AT57+AT71</f>
        <v>0</v>
      </c>
      <c r="AU72" s="45" t="n">
        <f aca="false">AU57+AU71</f>
        <v>0</v>
      </c>
      <c r="AV72" s="34" t="n">
        <f aca="false">AV57+AV71</f>
        <v>5034.194691932</v>
      </c>
      <c r="AW72" s="35" t="n">
        <f aca="false">AW57+AW71</f>
        <v>676.381980043</v>
      </c>
      <c r="AX72" s="35" t="n">
        <f aca="false">AX57+AX71</f>
        <v>0.697295479</v>
      </c>
      <c r="AY72" s="35" t="n">
        <f aca="false">AY57+AY71</f>
        <v>0.008468326</v>
      </c>
      <c r="AZ72" s="45" t="n">
        <f aca="false">AZ57+AZ71</f>
        <v>4827.049368024</v>
      </c>
      <c r="BA72" s="34" t="n">
        <f aca="false">BA57+BA71</f>
        <v>0</v>
      </c>
      <c r="BB72" s="35" t="n">
        <f aca="false">BB57+BB71</f>
        <v>0</v>
      </c>
      <c r="BC72" s="35" t="n">
        <f aca="false">BC57+BC71</f>
        <v>0</v>
      </c>
      <c r="BD72" s="35" t="n">
        <f aca="false">BD57+BD71</f>
        <v>0</v>
      </c>
      <c r="BE72" s="45" t="n">
        <f aca="false">BE57+BE71</f>
        <v>0</v>
      </c>
      <c r="BF72" s="34" t="n">
        <f aca="false">BF57+BF71</f>
        <v>1751.324175251</v>
      </c>
      <c r="BG72" s="35" t="n">
        <f aca="false">BG57+BG71</f>
        <v>172.952194737</v>
      </c>
      <c r="BH72" s="35" t="n">
        <f aca="false">BH57+BH71</f>
        <v>0</v>
      </c>
      <c r="BI72" s="35" t="n">
        <f aca="false">BI57+BI71</f>
        <v>0</v>
      </c>
      <c r="BJ72" s="45" t="n">
        <f aca="false">BJ57+BJ71</f>
        <v>598.173028302</v>
      </c>
      <c r="BK72" s="36" t="n">
        <f aca="false">BK57+BK71</f>
        <v>14539.40666442</v>
      </c>
    </row>
    <row r="73" customFormat="false" ht="3" hidden="false" customHeight="true" outlineLevel="0" collapsed="false">
      <c r="A73" s="21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82</v>
      </c>
      <c r="B74" s="22" t="s">
        <v>83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 t="s">
        <v>13</v>
      </c>
      <c r="B75" s="24" t="s">
        <v>84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/>
      <c r="B76" s="30" t="s">
        <v>43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/>
      <c r="B77" s="33" t="s">
        <v>85</v>
      </c>
      <c r="C77" s="34" t="n">
        <v>0</v>
      </c>
      <c r="D77" s="35" t="n">
        <v>0</v>
      </c>
      <c r="E77" s="35" t="n">
        <v>0</v>
      </c>
      <c r="F77" s="35" t="n">
        <v>0</v>
      </c>
      <c r="G77" s="45" t="n">
        <v>0</v>
      </c>
      <c r="H77" s="34" t="n">
        <v>0</v>
      </c>
      <c r="I77" s="35" t="n">
        <v>0</v>
      </c>
      <c r="J77" s="35" t="n">
        <v>0</v>
      </c>
      <c r="K77" s="35" t="n">
        <v>0</v>
      </c>
      <c r="L77" s="45" t="n">
        <v>0</v>
      </c>
      <c r="M77" s="34" t="n">
        <v>0</v>
      </c>
      <c r="N77" s="35" t="n">
        <v>0</v>
      </c>
      <c r="O77" s="35" t="n">
        <v>0</v>
      </c>
      <c r="P77" s="35" t="n">
        <v>0</v>
      </c>
      <c r="Q77" s="45" t="n">
        <v>0</v>
      </c>
      <c r="R77" s="34" t="n">
        <v>0</v>
      </c>
      <c r="S77" s="35" t="n">
        <v>0</v>
      </c>
      <c r="T77" s="35" t="n">
        <v>0</v>
      </c>
      <c r="U77" s="35" t="n">
        <v>0</v>
      </c>
      <c r="V77" s="45" t="n">
        <v>0</v>
      </c>
      <c r="W77" s="34" t="n">
        <v>0</v>
      </c>
      <c r="X77" s="35" t="n">
        <v>0</v>
      </c>
      <c r="Y77" s="35" t="n">
        <v>0</v>
      </c>
      <c r="Z77" s="35" t="n">
        <v>0</v>
      </c>
      <c r="AA77" s="45" t="n">
        <v>0</v>
      </c>
      <c r="AB77" s="34" t="n">
        <v>0</v>
      </c>
      <c r="AC77" s="35" t="n">
        <v>0</v>
      </c>
      <c r="AD77" s="35" t="n">
        <v>0</v>
      </c>
      <c r="AE77" s="35" t="n">
        <v>0</v>
      </c>
      <c r="AF77" s="45" t="n">
        <v>0</v>
      </c>
      <c r="AG77" s="34" t="n">
        <v>0</v>
      </c>
      <c r="AH77" s="35" t="n">
        <v>0</v>
      </c>
      <c r="AI77" s="35" t="n">
        <v>0</v>
      </c>
      <c r="AJ77" s="35" t="n">
        <v>0</v>
      </c>
      <c r="AK77" s="45" t="n">
        <v>0</v>
      </c>
      <c r="AL77" s="34" t="n">
        <v>0</v>
      </c>
      <c r="AM77" s="35" t="n">
        <v>0</v>
      </c>
      <c r="AN77" s="35" t="n">
        <v>0</v>
      </c>
      <c r="AO77" s="35" t="n">
        <v>0</v>
      </c>
      <c r="AP77" s="45" t="n">
        <v>0</v>
      </c>
      <c r="AQ77" s="34" t="n">
        <v>0</v>
      </c>
      <c r="AR77" s="35" t="n">
        <v>0</v>
      </c>
      <c r="AS77" s="35" t="n">
        <v>0</v>
      </c>
      <c r="AT77" s="35" t="n">
        <v>0</v>
      </c>
      <c r="AU77" s="45" t="n">
        <v>0</v>
      </c>
      <c r="AV77" s="34" t="n">
        <v>0</v>
      </c>
      <c r="AW77" s="35" t="n">
        <v>0</v>
      </c>
      <c r="AX77" s="35" t="n">
        <v>0</v>
      </c>
      <c r="AY77" s="35" t="n">
        <v>0</v>
      </c>
      <c r="AZ77" s="45" t="n">
        <v>0</v>
      </c>
      <c r="BA77" s="34" t="n">
        <v>0</v>
      </c>
      <c r="BB77" s="35" t="n">
        <v>0</v>
      </c>
      <c r="BC77" s="35" t="n">
        <v>0</v>
      </c>
      <c r="BD77" s="35" t="n">
        <v>0</v>
      </c>
      <c r="BE77" s="45" t="n">
        <v>0</v>
      </c>
      <c r="BF77" s="34" t="n">
        <v>0</v>
      </c>
      <c r="BG77" s="35" t="n">
        <v>0</v>
      </c>
      <c r="BH77" s="35" t="n">
        <v>0</v>
      </c>
      <c r="BI77" s="35" t="n">
        <v>0</v>
      </c>
      <c r="BJ77" s="45" t="n">
        <v>0</v>
      </c>
      <c r="BK77" s="36" t="n">
        <v>0</v>
      </c>
    </row>
    <row r="78" customFormat="false" ht="2.25" hidden="false" customHeight="true" outlineLevel="0" collapsed="false">
      <c r="A78" s="21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21" t="s">
        <v>86</v>
      </c>
      <c r="B79" s="22" t="s">
        <v>87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21" t="s">
        <v>13</v>
      </c>
      <c r="B80" s="24" t="s">
        <v>88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/>
      <c r="B81" s="30" t="s">
        <v>43</v>
      </c>
      <c r="C81" s="26" t="n">
        <v>0</v>
      </c>
      <c r="D81" s="27" t="n">
        <v>0</v>
      </c>
      <c r="E81" s="27" t="n">
        <v>0</v>
      </c>
      <c r="F81" s="27" t="n">
        <v>0</v>
      </c>
      <c r="G81" s="28" t="n">
        <v>0</v>
      </c>
      <c r="H81" s="26" t="n">
        <v>0</v>
      </c>
      <c r="I81" s="27" t="n">
        <v>0</v>
      </c>
      <c r="J81" s="27" t="n">
        <v>0</v>
      </c>
      <c r="K81" s="27" t="n">
        <v>0</v>
      </c>
      <c r="L81" s="28" t="n">
        <v>0</v>
      </c>
      <c r="M81" s="26" t="n">
        <v>0</v>
      </c>
      <c r="N81" s="27" t="n">
        <v>0</v>
      </c>
      <c r="O81" s="27" t="n">
        <v>0</v>
      </c>
      <c r="P81" s="27" t="n">
        <v>0</v>
      </c>
      <c r="Q81" s="28" t="n">
        <v>0</v>
      </c>
      <c r="R81" s="26" t="n">
        <v>0</v>
      </c>
      <c r="S81" s="27" t="n">
        <v>0</v>
      </c>
      <c r="T81" s="27" t="n">
        <v>0</v>
      </c>
      <c r="U81" s="27" t="n">
        <v>0</v>
      </c>
      <c r="V81" s="28" t="n">
        <v>0</v>
      </c>
      <c r="W81" s="26" t="n">
        <v>0</v>
      </c>
      <c r="X81" s="27" t="n">
        <v>0</v>
      </c>
      <c r="Y81" s="27" t="n">
        <v>0</v>
      </c>
      <c r="Z81" s="27" t="n">
        <v>0</v>
      </c>
      <c r="AA81" s="28" t="n">
        <v>0</v>
      </c>
      <c r="AB81" s="26" t="n">
        <v>0</v>
      </c>
      <c r="AC81" s="27" t="n">
        <v>0</v>
      </c>
      <c r="AD81" s="27" t="n">
        <v>0</v>
      </c>
      <c r="AE81" s="27" t="n">
        <v>0</v>
      </c>
      <c r="AF81" s="28" t="n">
        <v>0</v>
      </c>
      <c r="AG81" s="26" t="n">
        <v>0</v>
      </c>
      <c r="AH81" s="27" t="n">
        <v>0</v>
      </c>
      <c r="AI81" s="27" t="n">
        <v>0</v>
      </c>
      <c r="AJ81" s="27" t="n">
        <v>0</v>
      </c>
      <c r="AK81" s="28" t="n">
        <v>0</v>
      </c>
      <c r="AL81" s="26" t="n">
        <v>0</v>
      </c>
      <c r="AM81" s="27" t="n">
        <v>0</v>
      </c>
      <c r="AN81" s="27" t="n">
        <v>0</v>
      </c>
      <c r="AO81" s="27" t="n">
        <v>0</v>
      </c>
      <c r="AP81" s="28" t="n">
        <v>0</v>
      </c>
      <c r="AQ81" s="26" t="n">
        <v>0</v>
      </c>
      <c r="AR81" s="27" t="n">
        <v>0</v>
      </c>
      <c r="AS81" s="27" t="n">
        <v>0</v>
      </c>
      <c r="AT81" s="27" t="n">
        <v>0</v>
      </c>
      <c r="AU81" s="28" t="n">
        <v>0</v>
      </c>
      <c r="AV81" s="26" t="n">
        <v>0</v>
      </c>
      <c r="AW81" s="27" t="n">
        <v>0</v>
      </c>
      <c r="AX81" s="27" t="n">
        <v>0</v>
      </c>
      <c r="AY81" s="27" t="n">
        <v>0</v>
      </c>
      <c r="AZ81" s="28" t="n">
        <v>0</v>
      </c>
      <c r="BA81" s="26" t="n">
        <v>0</v>
      </c>
      <c r="BB81" s="27" t="n">
        <v>0</v>
      </c>
      <c r="BC81" s="27" t="n">
        <v>0</v>
      </c>
      <c r="BD81" s="27" t="n">
        <v>0</v>
      </c>
      <c r="BE81" s="28" t="n">
        <v>0</v>
      </c>
      <c r="BF81" s="26" t="n">
        <v>0</v>
      </c>
      <c r="BG81" s="27" t="n">
        <v>0</v>
      </c>
      <c r="BH81" s="27" t="n">
        <v>0</v>
      </c>
      <c r="BI81" s="27" t="n">
        <v>0</v>
      </c>
      <c r="BJ81" s="28" t="n">
        <v>0</v>
      </c>
      <c r="BK81" s="29" t="n">
        <v>0</v>
      </c>
    </row>
    <row r="82" customFormat="false" ht="12.75" hidden="false" customHeight="false" outlineLevel="0" collapsed="false">
      <c r="A82" s="21"/>
      <c r="B82" s="30" t="s">
        <v>17</v>
      </c>
      <c r="C82" s="26" t="n">
        <v>0</v>
      </c>
      <c r="D82" s="27" t="n">
        <v>0</v>
      </c>
      <c r="E82" s="27" t="n">
        <v>0</v>
      </c>
      <c r="F82" s="27" t="n">
        <v>0</v>
      </c>
      <c r="G82" s="28" t="n">
        <v>0</v>
      </c>
      <c r="H82" s="26" t="n">
        <v>0</v>
      </c>
      <c r="I82" s="27" t="n">
        <v>0</v>
      </c>
      <c r="J82" s="27" t="n">
        <v>0</v>
      </c>
      <c r="K82" s="27" t="n">
        <v>0</v>
      </c>
      <c r="L82" s="28" t="n">
        <v>0</v>
      </c>
      <c r="M82" s="26" t="n">
        <v>0</v>
      </c>
      <c r="N82" s="27" t="n">
        <v>0</v>
      </c>
      <c r="O82" s="27" t="n">
        <v>0</v>
      </c>
      <c r="P82" s="27" t="n">
        <v>0</v>
      </c>
      <c r="Q82" s="28" t="n">
        <v>0</v>
      </c>
      <c r="R82" s="26" t="n">
        <v>0</v>
      </c>
      <c r="S82" s="27" t="n">
        <v>0</v>
      </c>
      <c r="T82" s="27" t="n">
        <v>0</v>
      </c>
      <c r="U82" s="27" t="n">
        <v>0</v>
      </c>
      <c r="V82" s="28" t="n">
        <v>0</v>
      </c>
      <c r="W82" s="26" t="n">
        <v>0</v>
      </c>
      <c r="X82" s="27" t="n">
        <v>0</v>
      </c>
      <c r="Y82" s="27" t="n">
        <v>0</v>
      </c>
      <c r="Z82" s="27" t="n">
        <v>0</v>
      </c>
      <c r="AA82" s="28" t="n">
        <v>0</v>
      </c>
      <c r="AB82" s="26" t="n">
        <v>0</v>
      </c>
      <c r="AC82" s="27" t="n">
        <v>0</v>
      </c>
      <c r="AD82" s="27" t="n">
        <v>0</v>
      </c>
      <c r="AE82" s="27" t="n">
        <v>0</v>
      </c>
      <c r="AF82" s="28" t="n">
        <v>0</v>
      </c>
      <c r="AG82" s="26" t="n">
        <v>0</v>
      </c>
      <c r="AH82" s="27" t="n">
        <v>0</v>
      </c>
      <c r="AI82" s="27" t="n">
        <v>0</v>
      </c>
      <c r="AJ82" s="27" t="n">
        <v>0</v>
      </c>
      <c r="AK82" s="28" t="n">
        <v>0</v>
      </c>
      <c r="AL82" s="26" t="n">
        <v>0</v>
      </c>
      <c r="AM82" s="27" t="n">
        <v>0</v>
      </c>
      <c r="AN82" s="27" t="n">
        <v>0</v>
      </c>
      <c r="AO82" s="27" t="n">
        <v>0</v>
      </c>
      <c r="AP82" s="28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28" t="n">
        <v>0</v>
      </c>
      <c r="AV82" s="26" t="n">
        <v>0</v>
      </c>
      <c r="AW82" s="27" t="n">
        <v>0</v>
      </c>
      <c r="AX82" s="27" t="n">
        <v>0</v>
      </c>
      <c r="AY82" s="27" t="n">
        <v>0</v>
      </c>
      <c r="AZ82" s="28" t="n">
        <v>0</v>
      </c>
      <c r="BA82" s="26" t="n">
        <v>0</v>
      </c>
      <c r="BB82" s="27" t="n">
        <v>0</v>
      </c>
      <c r="BC82" s="27" t="n">
        <v>0</v>
      </c>
      <c r="BD82" s="27" t="n">
        <v>0</v>
      </c>
      <c r="BE82" s="28" t="n">
        <v>0</v>
      </c>
      <c r="BF82" s="26" t="n">
        <v>0</v>
      </c>
      <c r="BG82" s="27" t="n">
        <v>0</v>
      </c>
      <c r="BH82" s="27" t="n">
        <v>0</v>
      </c>
      <c r="BI82" s="27" t="n">
        <v>0</v>
      </c>
      <c r="BJ82" s="28" t="n">
        <v>0</v>
      </c>
      <c r="BK82" s="29" t="n">
        <v>0</v>
      </c>
    </row>
    <row r="83" customFormat="false" ht="12.75" hidden="false" customHeight="false" outlineLevel="0" collapsed="false">
      <c r="A83" s="21" t="s">
        <v>18</v>
      </c>
      <c r="B83" s="24" t="s">
        <v>89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43</v>
      </c>
      <c r="C84" s="26" t="n">
        <v>0</v>
      </c>
      <c r="D84" s="27" t="n">
        <v>0</v>
      </c>
      <c r="E84" s="27" t="n">
        <v>0</v>
      </c>
      <c r="F84" s="27" t="n">
        <v>0</v>
      </c>
      <c r="G84" s="28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28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28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</v>
      </c>
      <c r="W84" s="26" t="n">
        <v>0</v>
      </c>
      <c r="X84" s="27" t="n">
        <v>0</v>
      </c>
      <c r="Y84" s="27" t="n">
        <v>0</v>
      </c>
      <c r="Z84" s="27" t="n">
        <v>0</v>
      </c>
      <c r="AA84" s="28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28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28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28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28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28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28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28" t="n">
        <v>0</v>
      </c>
      <c r="BK84" s="29" t="n">
        <v>0</v>
      </c>
    </row>
    <row r="85" customFormat="false" ht="12.75" hidden="false" customHeight="false" outlineLevel="0" collapsed="false">
      <c r="A85" s="21"/>
      <c r="B85" s="30" t="s">
        <v>21</v>
      </c>
      <c r="C85" s="26" t="n">
        <v>0</v>
      </c>
      <c r="D85" s="27" t="n">
        <v>0</v>
      </c>
      <c r="E85" s="27" t="n">
        <v>0</v>
      </c>
      <c r="F85" s="27" t="n">
        <v>0</v>
      </c>
      <c r="G85" s="28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28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</v>
      </c>
      <c r="W85" s="26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28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28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28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28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28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28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28" t="n">
        <v>0</v>
      </c>
      <c r="BK85" s="29" t="n">
        <v>0</v>
      </c>
    </row>
    <row r="86" customFormat="false" ht="12.75" hidden="false" customHeight="false" outlineLevel="0" collapsed="false">
      <c r="A86" s="21"/>
      <c r="B86" s="33" t="s">
        <v>81</v>
      </c>
      <c r="C86" s="34" t="n">
        <v>0</v>
      </c>
      <c r="D86" s="35" t="n">
        <v>0</v>
      </c>
      <c r="E86" s="35" t="n">
        <v>0</v>
      </c>
      <c r="F86" s="35" t="n">
        <v>0</v>
      </c>
      <c r="G86" s="45" t="n">
        <v>0</v>
      </c>
      <c r="H86" s="34" t="n">
        <v>0</v>
      </c>
      <c r="I86" s="35" t="n">
        <v>0</v>
      </c>
      <c r="J86" s="35" t="n">
        <v>0</v>
      </c>
      <c r="K86" s="35" t="n">
        <v>0</v>
      </c>
      <c r="L86" s="45" t="n">
        <v>0</v>
      </c>
      <c r="M86" s="34" t="n">
        <v>0</v>
      </c>
      <c r="N86" s="35" t="n">
        <v>0</v>
      </c>
      <c r="O86" s="35" t="n">
        <v>0</v>
      </c>
      <c r="P86" s="35" t="n">
        <v>0</v>
      </c>
      <c r="Q86" s="45" t="n">
        <v>0</v>
      </c>
      <c r="R86" s="34" t="n">
        <v>0</v>
      </c>
      <c r="S86" s="35" t="n">
        <v>0</v>
      </c>
      <c r="T86" s="35" t="n">
        <v>0</v>
      </c>
      <c r="U86" s="35" t="n">
        <v>0</v>
      </c>
      <c r="V86" s="45" t="n">
        <v>0</v>
      </c>
      <c r="W86" s="34" t="n">
        <v>0</v>
      </c>
      <c r="X86" s="35" t="n">
        <v>0</v>
      </c>
      <c r="Y86" s="35" t="n">
        <v>0</v>
      </c>
      <c r="Z86" s="35" t="n">
        <v>0</v>
      </c>
      <c r="AA86" s="45" t="n">
        <v>0</v>
      </c>
      <c r="AB86" s="34" t="n">
        <v>0</v>
      </c>
      <c r="AC86" s="35" t="n">
        <v>0</v>
      </c>
      <c r="AD86" s="35" t="n">
        <v>0</v>
      </c>
      <c r="AE86" s="35" t="n">
        <v>0</v>
      </c>
      <c r="AF86" s="45" t="n">
        <v>0</v>
      </c>
      <c r="AG86" s="34" t="n">
        <v>0</v>
      </c>
      <c r="AH86" s="35" t="n">
        <v>0</v>
      </c>
      <c r="AI86" s="35" t="n">
        <v>0</v>
      </c>
      <c r="AJ86" s="35" t="n">
        <v>0</v>
      </c>
      <c r="AK86" s="45" t="n">
        <v>0</v>
      </c>
      <c r="AL86" s="34" t="n">
        <v>0</v>
      </c>
      <c r="AM86" s="35" t="n">
        <v>0</v>
      </c>
      <c r="AN86" s="35" t="n">
        <v>0</v>
      </c>
      <c r="AO86" s="35" t="n">
        <v>0</v>
      </c>
      <c r="AP86" s="45" t="n">
        <v>0</v>
      </c>
      <c r="AQ86" s="34" t="n">
        <v>0</v>
      </c>
      <c r="AR86" s="35" t="n">
        <v>0</v>
      </c>
      <c r="AS86" s="35" t="n">
        <v>0</v>
      </c>
      <c r="AT86" s="35" t="n">
        <v>0</v>
      </c>
      <c r="AU86" s="45" t="n">
        <v>0</v>
      </c>
      <c r="AV86" s="34" t="n">
        <v>0</v>
      </c>
      <c r="AW86" s="35" t="n">
        <v>0</v>
      </c>
      <c r="AX86" s="35" t="n">
        <v>0</v>
      </c>
      <c r="AY86" s="35" t="n">
        <v>0</v>
      </c>
      <c r="AZ86" s="45" t="n">
        <v>0</v>
      </c>
      <c r="BA86" s="34" t="n">
        <v>0</v>
      </c>
      <c r="BB86" s="35" t="n">
        <v>0</v>
      </c>
      <c r="BC86" s="35" t="n">
        <v>0</v>
      </c>
      <c r="BD86" s="35" t="n">
        <v>0</v>
      </c>
      <c r="BE86" s="45" t="n">
        <v>0</v>
      </c>
      <c r="BF86" s="34" t="n">
        <v>0</v>
      </c>
      <c r="BG86" s="35" t="n">
        <v>0</v>
      </c>
      <c r="BH86" s="35" t="n">
        <v>0</v>
      </c>
      <c r="BI86" s="35" t="n">
        <v>0</v>
      </c>
      <c r="BJ86" s="45" t="n">
        <v>0</v>
      </c>
      <c r="BK86" s="36" t="n">
        <v>0</v>
      </c>
    </row>
    <row r="87" customFormat="false" ht="4.5" hidden="false" customHeight="true" outlineLevel="0" collapsed="false">
      <c r="A87" s="21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 t="s">
        <v>90</v>
      </c>
      <c r="B88" s="22" t="s">
        <v>91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 t="s">
        <v>13</v>
      </c>
      <c r="B89" s="24" t="s">
        <v>92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/>
      <c r="B90" s="30" t="s">
        <v>43</v>
      </c>
      <c r="C90" s="27" t="n">
        <v>0</v>
      </c>
      <c r="D90" s="27" t="n">
        <v>0</v>
      </c>
      <c r="E90" s="27" t="n">
        <v>0</v>
      </c>
      <c r="F90" s="27" t="n">
        <v>0</v>
      </c>
      <c r="G90" s="46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46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46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.000291202</v>
      </c>
      <c r="W90" s="47" t="n">
        <v>0</v>
      </c>
      <c r="X90" s="27" t="n">
        <v>0</v>
      </c>
      <c r="Y90" s="27" t="n">
        <v>0</v>
      </c>
      <c r="Z90" s="27" t="n">
        <v>0</v>
      </c>
      <c r="AA90" s="46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46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46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46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46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46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46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46" t="n">
        <v>0</v>
      </c>
      <c r="BK90" s="29" t="n">
        <f aca="false">SUM(C90:BJ90)</f>
        <v>0.000291202</v>
      </c>
    </row>
    <row r="91" customFormat="false" ht="12.75" hidden="false" customHeight="false" outlineLevel="0" collapsed="false">
      <c r="A91" s="21"/>
      <c r="B91" s="33" t="s">
        <v>85</v>
      </c>
      <c r="C91" s="34" t="n">
        <f aca="false">SUM(C90)</f>
        <v>0</v>
      </c>
      <c r="D91" s="35" t="n">
        <f aca="false">SUM(D90)</f>
        <v>0</v>
      </c>
      <c r="E91" s="35" t="n">
        <f aca="false">SUM(E90)</f>
        <v>0</v>
      </c>
      <c r="F91" s="35" t="n">
        <f aca="false">SUM(F90)</f>
        <v>0</v>
      </c>
      <c r="G91" s="45" t="n">
        <f aca="false">SUM(G90)</f>
        <v>0</v>
      </c>
      <c r="H91" s="34" t="n">
        <f aca="false">SUM(H90)</f>
        <v>0</v>
      </c>
      <c r="I91" s="35" t="n">
        <f aca="false">SUM(I90)</f>
        <v>0</v>
      </c>
      <c r="J91" s="35" t="n">
        <f aca="false">SUM(J90)</f>
        <v>0</v>
      </c>
      <c r="K91" s="35" t="n">
        <f aca="false">SUM(K90)</f>
        <v>0</v>
      </c>
      <c r="L91" s="45" t="n">
        <f aca="false">SUM(L90)</f>
        <v>0</v>
      </c>
      <c r="M91" s="34" t="n">
        <f aca="false">SUM(M90)</f>
        <v>0</v>
      </c>
      <c r="N91" s="35" t="n">
        <f aca="false">SUM(N90)</f>
        <v>0</v>
      </c>
      <c r="O91" s="35" t="n">
        <f aca="false">SUM(O90)</f>
        <v>0</v>
      </c>
      <c r="P91" s="35" t="n">
        <f aca="false">SUM(P90)</f>
        <v>0</v>
      </c>
      <c r="Q91" s="45" t="n">
        <f aca="false">SUM(Q90)</f>
        <v>0</v>
      </c>
      <c r="R91" s="34" t="n">
        <f aca="false">SUM(R90)</f>
        <v>0</v>
      </c>
      <c r="S91" s="35" t="n">
        <f aca="false">SUM(S90)</f>
        <v>0</v>
      </c>
      <c r="T91" s="35" t="n">
        <f aca="false">SUM(T90)</f>
        <v>0</v>
      </c>
      <c r="U91" s="35" t="n">
        <f aca="false">SUM(U90)</f>
        <v>0</v>
      </c>
      <c r="V91" s="45" t="n">
        <f aca="false">SUM(V90)</f>
        <v>0.000291202</v>
      </c>
      <c r="W91" s="34" t="n">
        <f aca="false">SUM(W90)</f>
        <v>0</v>
      </c>
      <c r="X91" s="35" t="n">
        <f aca="false">SUM(X90)</f>
        <v>0</v>
      </c>
      <c r="Y91" s="35" t="n">
        <f aca="false">SUM(Y90)</f>
        <v>0</v>
      </c>
      <c r="Z91" s="35" t="n">
        <f aca="false">SUM(Z90)</f>
        <v>0</v>
      </c>
      <c r="AA91" s="45" t="n">
        <f aca="false">SUM(AA90)</f>
        <v>0</v>
      </c>
      <c r="AB91" s="34" t="n">
        <f aca="false">SUM(AB90)</f>
        <v>0</v>
      </c>
      <c r="AC91" s="35" t="n">
        <f aca="false">SUM(AC90)</f>
        <v>0</v>
      </c>
      <c r="AD91" s="35" t="n">
        <f aca="false">SUM(AD90)</f>
        <v>0</v>
      </c>
      <c r="AE91" s="35" t="n">
        <f aca="false">SUM(AE90)</f>
        <v>0</v>
      </c>
      <c r="AF91" s="45" t="n">
        <f aca="false">SUM(AF90)</f>
        <v>0</v>
      </c>
      <c r="AG91" s="34" t="n">
        <f aca="false">SUM(AG90)</f>
        <v>0</v>
      </c>
      <c r="AH91" s="35" t="n">
        <f aca="false">SUM(AH90)</f>
        <v>0</v>
      </c>
      <c r="AI91" s="35" t="n">
        <f aca="false">SUM(AI90)</f>
        <v>0</v>
      </c>
      <c r="AJ91" s="35" t="n">
        <f aca="false">SUM(AJ90)</f>
        <v>0</v>
      </c>
      <c r="AK91" s="45" t="n">
        <f aca="false">SUM(AK90)</f>
        <v>0</v>
      </c>
      <c r="AL91" s="34" t="n">
        <f aca="false">SUM(AL90)</f>
        <v>0</v>
      </c>
      <c r="AM91" s="35" t="n">
        <f aca="false">SUM(AM90)</f>
        <v>0</v>
      </c>
      <c r="AN91" s="35" t="n">
        <f aca="false">SUM(AN90)</f>
        <v>0</v>
      </c>
      <c r="AO91" s="35" t="n">
        <f aca="false">SUM(AO90)</f>
        <v>0</v>
      </c>
      <c r="AP91" s="45" t="n">
        <f aca="false">SUM(AP90)</f>
        <v>0</v>
      </c>
      <c r="AQ91" s="34" t="n">
        <f aca="false">SUM(AQ90)</f>
        <v>0</v>
      </c>
      <c r="AR91" s="35" t="n">
        <f aca="false">SUM(AR90)</f>
        <v>0</v>
      </c>
      <c r="AS91" s="35" t="n">
        <f aca="false">SUM(AS90)</f>
        <v>0</v>
      </c>
      <c r="AT91" s="35" t="n">
        <f aca="false">SUM(AT90)</f>
        <v>0</v>
      </c>
      <c r="AU91" s="45" t="n">
        <f aca="false">SUM(AU90)</f>
        <v>0</v>
      </c>
      <c r="AV91" s="34" t="n">
        <f aca="false">SUM(AV90)</f>
        <v>0</v>
      </c>
      <c r="AW91" s="35" t="n">
        <f aca="false">SUM(AW90)</f>
        <v>0</v>
      </c>
      <c r="AX91" s="35" t="n">
        <f aca="false">SUM(AX90)</f>
        <v>0</v>
      </c>
      <c r="AY91" s="35" t="n">
        <f aca="false">SUM(AY90)</f>
        <v>0</v>
      </c>
      <c r="AZ91" s="45" t="n">
        <f aca="false">SUM(AZ90)</f>
        <v>0</v>
      </c>
      <c r="BA91" s="34" t="n">
        <f aca="false">SUM(BA90)</f>
        <v>0</v>
      </c>
      <c r="BB91" s="35" t="n">
        <f aca="false">SUM(BB90)</f>
        <v>0</v>
      </c>
      <c r="BC91" s="35" t="n">
        <f aca="false">SUM(BC90)</f>
        <v>0</v>
      </c>
      <c r="BD91" s="35" t="n">
        <f aca="false">SUM(BD90)</f>
        <v>0</v>
      </c>
      <c r="BE91" s="45" t="n">
        <f aca="false">SUM(BE90)</f>
        <v>0</v>
      </c>
      <c r="BF91" s="34" t="n">
        <f aca="false">SUM(BF90)</f>
        <v>0</v>
      </c>
      <c r="BG91" s="35" t="n">
        <f aca="false">SUM(BG90)</f>
        <v>0</v>
      </c>
      <c r="BH91" s="35" t="n">
        <f aca="false">SUM(BH90)</f>
        <v>0</v>
      </c>
      <c r="BI91" s="35" t="n">
        <f aca="false">SUM(BI90)</f>
        <v>0</v>
      </c>
      <c r="BJ91" s="45" t="n">
        <f aca="false">SUM(BJ90)</f>
        <v>0</v>
      </c>
      <c r="BK91" s="36" t="n">
        <f aca="false">SUM(BK90)</f>
        <v>0.000291202</v>
      </c>
    </row>
    <row r="92" customFormat="false" ht="4.5" hidden="false" customHeight="true" outlineLevel="0" collapsed="false">
      <c r="A92" s="21"/>
      <c r="B92" s="48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</row>
    <row r="93" customFormat="false" ht="12.75" hidden="false" customHeight="false" outlineLevel="0" collapsed="false">
      <c r="A93" s="21"/>
      <c r="B93" s="49" t="s">
        <v>93</v>
      </c>
      <c r="C93" s="34" t="n">
        <f aca="false">C50+C72+C77+C86+C91</f>
        <v>0</v>
      </c>
      <c r="D93" s="50" t="n">
        <f aca="false">D50+D72+D77+D86+D91</f>
        <v>578.248267025</v>
      </c>
      <c r="E93" s="50" t="n">
        <f aca="false">E50+E72+E77+E86+E91</f>
        <v>0</v>
      </c>
      <c r="F93" s="50" t="n">
        <f aca="false">F50+F72+F77+F86+F91</f>
        <v>0</v>
      </c>
      <c r="G93" s="45" t="n">
        <f aca="false">G50+G72+G77+G86+G91</f>
        <v>0</v>
      </c>
      <c r="H93" s="34" t="n">
        <f aca="false">H50+H72+H77+H86+H91</f>
        <v>319.307585913</v>
      </c>
      <c r="I93" s="50" t="n">
        <f aca="false">I50+I72+I77+I86+I91</f>
        <v>8977.229746018</v>
      </c>
      <c r="J93" s="50" t="n">
        <f aca="false">J50+J72+J77+J86+J91</f>
        <v>3378.243481912</v>
      </c>
      <c r="K93" s="50" t="n">
        <f aca="false">K50+K72+K77+K86+K91</f>
        <v>3.600669723</v>
      </c>
      <c r="L93" s="45" t="n">
        <f aca="false">L50+L72+L77+L86+L91</f>
        <v>695.794775493</v>
      </c>
      <c r="M93" s="34" t="n">
        <f aca="false">M50+M72+M77+M86+M91</f>
        <v>0</v>
      </c>
      <c r="N93" s="50" t="n">
        <f aca="false">N50+N72+N77+N86+N91</f>
        <v>0.055621278</v>
      </c>
      <c r="O93" s="50" t="n">
        <f aca="false">O50+O72+O77+O86+O91</f>
        <v>0</v>
      </c>
      <c r="P93" s="50" t="n">
        <f aca="false">P50+P72+P77+P86+P91</f>
        <v>0</v>
      </c>
      <c r="Q93" s="45" t="n">
        <f aca="false">Q50+Q72+Q77+Q86+Q91</f>
        <v>0</v>
      </c>
      <c r="R93" s="34" t="n">
        <f aca="false">R50+R72+R77+R86+R91</f>
        <v>98.376685594</v>
      </c>
      <c r="S93" s="50" t="n">
        <f aca="false">S50+S72+S77+S86+S91</f>
        <v>199.611680207</v>
      </c>
      <c r="T93" s="50" t="n">
        <f aca="false">T50+T72+T77+T86+T91</f>
        <v>136.982740985</v>
      </c>
      <c r="U93" s="50" t="n">
        <f aca="false">U50+U72+U77+U86+U91</f>
        <v>0</v>
      </c>
      <c r="V93" s="45" t="n">
        <f aca="false">V50+V72+V77+V86+V91</f>
        <v>37.578771528</v>
      </c>
      <c r="W93" s="34" t="n">
        <f aca="false">W50+W72+W77+W86+W91</f>
        <v>0</v>
      </c>
      <c r="X93" s="50" t="n">
        <f aca="false">X50+X72+X77+X86+X91</f>
        <v>626.831266801</v>
      </c>
      <c r="Y93" s="50" t="n">
        <f aca="false">Y50+Y72+Y77+Y86+Y91</f>
        <v>0</v>
      </c>
      <c r="Z93" s="50" t="n">
        <f aca="false">Z50+Z72+Z77+Z86+Z91</f>
        <v>0</v>
      </c>
      <c r="AA93" s="45" t="n">
        <f aca="false">AA50+AA72+AA77+AA86+AA91</f>
        <v>0</v>
      </c>
      <c r="AB93" s="34" t="n">
        <f aca="false">AB50+AB72+AB77+AB86+AB91</f>
        <v>31.339140364</v>
      </c>
      <c r="AC93" s="50" t="n">
        <f aca="false">AC50+AC72+AC77+AC86+AC91</f>
        <v>673.016820613</v>
      </c>
      <c r="AD93" s="50" t="n">
        <f aca="false">AD50+AD72+AD77+AD86+AD91</f>
        <v>0</v>
      </c>
      <c r="AE93" s="50" t="n">
        <f aca="false">AE50+AE72+AE77+AE86+AE91</f>
        <v>0</v>
      </c>
      <c r="AF93" s="45" t="n">
        <f aca="false">AF50+AF72+AF77+AF86+AF91</f>
        <v>541.068840409</v>
      </c>
      <c r="AG93" s="34" t="n">
        <f aca="false">AG50+AG72+AG77+AG86+AG91</f>
        <v>0</v>
      </c>
      <c r="AH93" s="50" t="n">
        <f aca="false">AH50+AH72+AH77+AH86+AH91</f>
        <v>0</v>
      </c>
      <c r="AI93" s="50" t="n">
        <f aca="false">AI50+AI72+AI77+AI86+AI91</f>
        <v>0</v>
      </c>
      <c r="AJ93" s="50" t="n">
        <f aca="false">AJ50+AJ72+AJ77+AJ86+AJ91</f>
        <v>0</v>
      </c>
      <c r="AK93" s="45" t="n">
        <f aca="false">AK50+AK72+AK77+AK86+AK91</f>
        <v>0</v>
      </c>
      <c r="AL93" s="34" t="n">
        <f aca="false">AL50+AL72+AL77+AL86+AL91</f>
        <v>5.983947978</v>
      </c>
      <c r="AM93" s="50" t="n">
        <f aca="false">AM50+AM72+AM77+AM86+AM91</f>
        <v>0.513509335</v>
      </c>
      <c r="AN93" s="50" t="n">
        <f aca="false">AN50+AN72+AN77+AN86+AN91</f>
        <v>0</v>
      </c>
      <c r="AO93" s="50" t="n">
        <f aca="false">AO50+AO72+AO77+AO86+AO91</f>
        <v>0</v>
      </c>
      <c r="AP93" s="45" t="n">
        <f aca="false">AP50+AP72+AP77+AP86+AP91</f>
        <v>21.342824958</v>
      </c>
      <c r="AQ93" s="34" t="n">
        <f aca="false">AQ50+AQ72+AQ77+AQ86+AQ91</f>
        <v>0</v>
      </c>
      <c r="AR93" s="50" t="n">
        <f aca="false">AR50+AR72+AR77+AR86+AR91</f>
        <v>26.337976617</v>
      </c>
      <c r="AS93" s="50" t="n">
        <f aca="false">AS50+AS72+AS77+AS86+AS91</f>
        <v>0</v>
      </c>
      <c r="AT93" s="50" t="n">
        <f aca="false">AT50+AT72+AT77+AT86+AT91</f>
        <v>0</v>
      </c>
      <c r="AU93" s="45" t="n">
        <f aca="false">AU50+AU72+AU77+AU86+AU91</f>
        <v>0</v>
      </c>
      <c r="AV93" s="34" t="n">
        <f aca="false">AV50+AV72+AV77+AV86+AV91</f>
        <v>5321.083149513</v>
      </c>
      <c r="AW93" s="50" t="n">
        <f aca="false">AW50+AW72+AW77+AW86+AW91</f>
        <v>4665.754730626</v>
      </c>
      <c r="AX93" s="50" t="n">
        <f aca="false">AX50+AX72+AX77+AX86+AX91</f>
        <v>324.339774322</v>
      </c>
      <c r="AY93" s="50" t="n">
        <f aca="false">AY50+AY72+AY77+AY86+AY91</f>
        <v>0.008468326</v>
      </c>
      <c r="AZ93" s="45" t="n">
        <f aca="false">AZ50+AZ72+AZ77+AZ86+AZ91</f>
        <v>7941.697665724</v>
      </c>
      <c r="BA93" s="34" t="n">
        <f aca="false">BA50+BA72+BA77+BA86+BA91</f>
        <v>0</v>
      </c>
      <c r="BB93" s="50" t="n">
        <f aca="false">BB50+BB72+BB77+BB86+BB91</f>
        <v>0</v>
      </c>
      <c r="BC93" s="50" t="n">
        <f aca="false">BC50+BC72+BC77+BC86+BC91</f>
        <v>0</v>
      </c>
      <c r="BD93" s="50" t="n">
        <f aca="false">BD50+BD72+BD77+BD86+BD91</f>
        <v>0</v>
      </c>
      <c r="BE93" s="45" t="n">
        <f aca="false">BE50+BE72+BE77+BE86+BE91</f>
        <v>0</v>
      </c>
      <c r="BF93" s="34" t="n">
        <f aca="false">BF50+BF72+BF77+BF86+BF91</f>
        <v>1841.782145294</v>
      </c>
      <c r="BG93" s="50" t="n">
        <f aca="false">BG50+BG72+BG77+BG86+BG91</f>
        <v>646.883322464</v>
      </c>
      <c r="BH93" s="50" t="n">
        <f aca="false">BH50+BH72+BH77+BH86+BH91</f>
        <v>21.422448762</v>
      </c>
      <c r="BI93" s="50" t="n">
        <f aca="false">BI50+BI72+BI77+BI86+BI91</f>
        <v>0</v>
      </c>
      <c r="BJ93" s="45" t="n">
        <f aca="false">BJ50+BJ72+BJ77+BJ86+BJ91</f>
        <v>768.831076761</v>
      </c>
      <c r="BK93" s="36" t="n">
        <f aca="false">BK50+BK72+BK77+BK86+BK91</f>
        <v>37883.267134543</v>
      </c>
    </row>
    <row r="94" customFormat="false" ht="4.5" hidden="false" customHeight="true" outlineLevel="0" collapsed="false">
      <c r="A94" s="21"/>
      <c r="B94" s="49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</row>
    <row r="95" customFormat="false" ht="14.25" hidden="false" customHeight="true" outlineLevel="0" collapsed="false">
      <c r="A95" s="21" t="s">
        <v>94</v>
      </c>
      <c r="B95" s="52" t="s">
        <v>95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</row>
    <row r="96" customFormat="false" ht="12.75" hidden="false" customHeight="false" outlineLevel="0" collapsed="false">
      <c r="A96" s="21"/>
      <c r="B96" s="30" t="s">
        <v>43</v>
      </c>
      <c r="C96" s="26" t="n">
        <v>0</v>
      </c>
      <c r="D96" s="27" t="n">
        <v>0</v>
      </c>
      <c r="E96" s="27" t="n">
        <v>0</v>
      </c>
      <c r="F96" s="27" t="n">
        <v>0</v>
      </c>
      <c r="G96" s="28" t="n">
        <v>0</v>
      </c>
      <c r="H96" s="26" t="n">
        <v>0</v>
      </c>
      <c r="I96" s="27" t="n">
        <v>0</v>
      </c>
      <c r="J96" s="27" t="n">
        <v>0</v>
      </c>
      <c r="K96" s="27" t="n">
        <v>0</v>
      </c>
      <c r="L96" s="28" t="n">
        <v>0</v>
      </c>
      <c r="M96" s="26" t="n">
        <v>0</v>
      </c>
      <c r="N96" s="27" t="n">
        <v>0</v>
      </c>
      <c r="O96" s="27" t="n">
        <v>0</v>
      </c>
      <c r="P96" s="27" t="n">
        <v>0</v>
      </c>
      <c r="Q96" s="28" t="n">
        <v>0</v>
      </c>
      <c r="R96" s="26" t="n">
        <v>0</v>
      </c>
      <c r="S96" s="27" t="n">
        <v>0</v>
      </c>
      <c r="T96" s="27" t="n">
        <v>0</v>
      </c>
      <c r="U96" s="27" t="n">
        <v>0</v>
      </c>
      <c r="V96" s="28" t="n">
        <v>0</v>
      </c>
      <c r="W96" s="26" t="n">
        <v>0</v>
      </c>
      <c r="X96" s="27" t="n">
        <v>0</v>
      </c>
      <c r="Y96" s="27" t="n">
        <v>0</v>
      </c>
      <c r="Z96" s="27" t="n">
        <v>0</v>
      </c>
      <c r="AA96" s="28" t="n">
        <v>0</v>
      </c>
      <c r="AB96" s="26" t="n">
        <v>0</v>
      </c>
      <c r="AC96" s="27" t="n">
        <v>0</v>
      </c>
      <c r="AD96" s="27" t="n">
        <v>0</v>
      </c>
      <c r="AE96" s="27" t="n">
        <v>0</v>
      </c>
      <c r="AF96" s="28" t="n">
        <v>0</v>
      </c>
      <c r="AG96" s="26" t="n">
        <v>0</v>
      </c>
      <c r="AH96" s="27" t="n">
        <v>0</v>
      </c>
      <c r="AI96" s="27" t="n">
        <v>0</v>
      </c>
      <c r="AJ96" s="27" t="n">
        <v>0</v>
      </c>
      <c r="AK96" s="28" t="n">
        <v>0</v>
      </c>
      <c r="AL96" s="26" t="n">
        <v>0</v>
      </c>
      <c r="AM96" s="27" t="n">
        <v>0</v>
      </c>
      <c r="AN96" s="27" t="n">
        <v>0</v>
      </c>
      <c r="AO96" s="27" t="n">
        <v>0</v>
      </c>
      <c r="AP96" s="28" t="n">
        <v>0</v>
      </c>
      <c r="AQ96" s="26" t="n">
        <v>0</v>
      </c>
      <c r="AR96" s="27" t="n">
        <v>0</v>
      </c>
      <c r="AS96" s="27" t="n">
        <v>0</v>
      </c>
      <c r="AT96" s="27" t="n">
        <v>0</v>
      </c>
      <c r="AU96" s="28" t="n">
        <v>0</v>
      </c>
      <c r="AV96" s="26" t="n">
        <v>0</v>
      </c>
      <c r="AW96" s="27" t="n">
        <v>0</v>
      </c>
      <c r="AX96" s="27" t="n">
        <v>0</v>
      </c>
      <c r="AY96" s="27" t="n">
        <v>0</v>
      </c>
      <c r="AZ96" s="28" t="n">
        <v>0</v>
      </c>
      <c r="BA96" s="26" t="n">
        <v>0</v>
      </c>
      <c r="BB96" s="27" t="n">
        <v>0</v>
      </c>
      <c r="BC96" s="27" t="n">
        <v>0</v>
      </c>
      <c r="BD96" s="27" t="n">
        <v>0</v>
      </c>
      <c r="BE96" s="28" t="n">
        <v>0</v>
      </c>
      <c r="BF96" s="26" t="n">
        <v>0</v>
      </c>
      <c r="BG96" s="27" t="n">
        <v>0</v>
      </c>
      <c r="BH96" s="27" t="n">
        <v>0</v>
      </c>
      <c r="BI96" s="27" t="n">
        <v>0</v>
      </c>
      <c r="BJ96" s="28" t="n">
        <v>0</v>
      </c>
      <c r="BK96" s="29" t="n">
        <v>0</v>
      </c>
    </row>
    <row r="97" customFormat="false" ht="13.5" hidden="false" customHeight="false" outlineLevel="0" collapsed="false">
      <c r="A97" s="53"/>
      <c r="B97" s="33" t="s">
        <v>85</v>
      </c>
      <c r="C97" s="34" t="n">
        <v>0</v>
      </c>
      <c r="D97" s="35" t="n">
        <v>0</v>
      </c>
      <c r="E97" s="35" t="n">
        <v>0</v>
      </c>
      <c r="F97" s="35" t="n">
        <v>0</v>
      </c>
      <c r="G97" s="45" t="n">
        <v>0</v>
      </c>
      <c r="H97" s="34" t="n">
        <v>0</v>
      </c>
      <c r="I97" s="35" t="n">
        <v>0</v>
      </c>
      <c r="J97" s="35" t="n">
        <v>0</v>
      </c>
      <c r="K97" s="35" t="n">
        <v>0</v>
      </c>
      <c r="L97" s="45" t="n">
        <v>0</v>
      </c>
      <c r="M97" s="34" t="n">
        <v>0</v>
      </c>
      <c r="N97" s="35" t="n">
        <v>0</v>
      </c>
      <c r="O97" s="35" t="n">
        <v>0</v>
      </c>
      <c r="P97" s="35" t="n">
        <v>0</v>
      </c>
      <c r="Q97" s="45" t="n">
        <v>0</v>
      </c>
      <c r="R97" s="34" t="n">
        <v>0</v>
      </c>
      <c r="S97" s="35" t="n">
        <v>0</v>
      </c>
      <c r="T97" s="35" t="n">
        <v>0</v>
      </c>
      <c r="U97" s="35" t="n">
        <v>0</v>
      </c>
      <c r="V97" s="45" t="n">
        <v>0</v>
      </c>
      <c r="W97" s="34" t="n">
        <v>0</v>
      </c>
      <c r="X97" s="35" t="n">
        <v>0</v>
      </c>
      <c r="Y97" s="35" t="n">
        <v>0</v>
      </c>
      <c r="Z97" s="35" t="n">
        <v>0</v>
      </c>
      <c r="AA97" s="45" t="n">
        <v>0</v>
      </c>
      <c r="AB97" s="34" t="n">
        <v>0</v>
      </c>
      <c r="AC97" s="35" t="n">
        <v>0</v>
      </c>
      <c r="AD97" s="35" t="n">
        <v>0</v>
      </c>
      <c r="AE97" s="35" t="n">
        <v>0</v>
      </c>
      <c r="AF97" s="45" t="n">
        <v>0</v>
      </c>
      <c r="AG97" s="34" t="n">
        <v>0</v>
      </c>
      <c r="AH97" s="35" t="n">
        <v>0</v>
      </c>
      <c r="AI97" s="35" t="n">
        <v>0</v>
      </c>
      <c r="AJ97" s="35" t="n">
        <v>0</v>
      </c>
      <c r="AK97" s="45" t="n">
        <v>0</v>
      </c>
      <c r="AL97" s="34" t="n">
        <v>0</v>
      </c>
      <c r="AM97" s="35" t="n">
        <v>0</v>
      </c>
      <c r="AN97" s="35" t="n">
        <v>0</v>
      </c>
      <c r="AO97" s="35" t="n">
        <v>0</v>
      </c>
      <c r="AP97" s="45" t="n">
        <v>0</v>
      </c>
      <c r="AQ97" s="34" t="n">
        <v>0</v>
      </c>
      <c r="AR97" s="35" t="n">
        <v>0</v>
      </c>
      <c r="AS97" s="35" t="n">
        <v>0</v>
      </c>
      <c r="AT97" s="35" t="n">
        <v>0</v>
      </c>
      <c r="AU97" s="45" t="n">
        <v>0</v>
      </c>
      <c r="AV97" s="34" t="n">
        <v>0</v>
      </c>
      <c r="AW97" s="35" t="n">
        <v>0</v>
      </c>
      <c r="AX97" s="35" t="n">
        <v>0</v>
      </c>
      <c r="AY97" s="35" t="n">
        <v>0</v>
      </c>
      <c r="AZ97" s="45" t="n">
        <v>0</v>
      </c>
      <c r="BA97" s="34" t="n">
        <v>0</v>
      </c>
      <c r="BB97" s="35" t="n">
        <v>0</v>
      </c>
      <c r="BC97" s="35" t="n">
        <v>0</v>
      </c>
      <c r="BD97" s="35" t="n">
        <v>0</v>
      </c>
      <c r="BE97" s="45" t="n">
        <v>0</v>
      </c>
      <c r="BF97" s="34" t="n">
        <v>0</v>
      </c>
      <c r="BG97" s="35" t="n">
        <v>0</v>
      </c>
      <c r="BH97" s="35" t="n">
        <v>0</v>
      </c>
      <c r="BI97" s="35" t="n">
        <v>0</v>
      </c>
      <c r="BJ97" s="45" t="n">
        <v>0</v>
      </c>
      <c r="BK97" s="36" t="n">
        <v>0</v>
      </c>
    </row>
    <row r="98" customFormat="false" ht="6" hidden="false" customHeight="true" outlineLevel="0" collapsed="false">
      <c r="A98" s="39"/>
      <c r="B98" s="54"/>
    </row>
    <row r="99" customFormat="false" ht="12.75" hidden="false" customHeight="false" outlineLevel="0" collapsed="false">
      <c r="A99" s="39"/>
      <c r="B99" s="39" t="s">
        <v>96</v>
      </c>
      <c r="L99" s="55" t="s">
        <v>97</v>
      </c>
    </row>
    <row r="100" customFormat="false" ht="12.75" hidden="false" customHeight="false" outlineLevel="0" collapsed="false">
      <c r="A100" s="39"/>
      <c r="B100" s="39" t="s">
        <v>98</v>
      </c>
      <c r="L100" s="39" t="s">
        <v>99</v>
      </c>
    </row>
    <row r="101" customFormat="false" ht="12.75" hidden="false" customHeight="false" outlineLevel="0" collapsed="false">
      <c r="L101" s="39" t="s">
        <v>100</v>
      </c>
    </row>
    <row r="102" customFormat="false" ht="12.75" hidden="false" customHeight="false" outlineLevel="0" collapsed="false">
      <c r="B102" s="39" t="s">
        <v>101</v>
      </c>
      <c r="L102" s="39" t="s">
        <v>102</v>
      </c>
    </row>
    <row r="103" customFormat="false" ht="12.75" hidden="false" customHeight="false" outlineLevel="0" collapsed="false">
      <c r="B103" s="39" t="s">
        <v>103</v>
      </c>
      <c r="L103" s="39" t="s">
        <v>104</v>
      </c>
    </row>
    <row r="104" customFormat="false" ht="12.75" hidden="false" customHeight="false" outlineLevel="0" collapsed="false">
      <c r="B104" s="39"/>
      <c r="L104" s="39" t="s">
        <v>105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32:BK32"/>
    <mergeCell ref="C35:BK35"/>
    <mergeCell ref="C38:BK38"/>
    <mergeCell ref="C51:BK51"/>
    <mergeCell ref="C52:BK52"/>
    <mergeCell ref="C53:BK53"/>
    <mergeCell ref="C58:BK58"/>
    <mergeCell ref="C73:BK73"/>
    <mergeCell ref="C74:BK74"/>
    <mergeCell ref="C75:BK75"/>
    <mergeCell ref="C78:BK78"/>
    <mergeCell ref="C79:BK79"/>
    <mergeCell ref="C80:BK80"/>
    <mergeCell ref="C83:BK83"/>
    <mergeCell ref="C87:BK87"/>
    <mergeCell ref="C88:BK88"/>
    <mergeCell ref="C89:BK89"/>
    <mergeCell ref="C92:BK92"/>
    <mergeCell ref="C94:BK94"/>
    <mergeCell ref="C95:BK9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6" t="s">
        <v>106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true" outlineLevel="0" collapsed="false">
      <c r="A3" s="57" t="s">
        <v>107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30" hidden="false" customHeight="false" outlineLevel="0" collapsed="false">
      <c r="A4" s="58" t="s">
        <v>0</v>
      </c>
      <c r="B4" s="59" t="s">
        <v>108</v>
      </c>
      <c r="C4" s="59" t="s">
        <v>109</v>
      </c>
      <c r="D4" s="59" t="s">
        <v>110</v>
      </c>
      <c r="E4" s="59" t="s">
        <v>63</v>
      </c>
      <c r="F4" s="59" t="s">
        <v>83</v>
      </c>
      <c r="G4" s="59" t="s">
        <v>91</v>
      </c>
      <c r="H4" s="59" t="s">
        <v>111</v>
      </c>
      <c r="I4" s="59" t="s">
        <v>112</v>
      </c>
      <c r="J4" s="59" t="s">
        <v>113</v>
      </c>
      <c r="K4" s="59" t="s">
        <v>114</v>
      </c>
    </row>
    <row r="5" customFormat="false" ht="12.75" hidden="false" customHeight="false" outlineLevel="0" collapsed="false">
      <c r="A5" s="60" t="n">
        <v>1</v>
      </c>
      <c r="B5" s="61" t="s">
        <v>115</v>
      </c>
      <c r="C5" s="62" t="n">
        <v>0.250625686</v>
      </c>
      <c r="D5" s="63" t="n">
        <v>2.73E-006</v>
      </c>
      <c r="E5" s="63" t="n">
        <v>1.477560604</v>
      </c>
      <c r="F5" s="63" t="n">
        <v>0</v>
      </c>
      <c r="G5" s="63" t="n">
        <v>0</v>
      </c>
      <c r="H5" s="63" t="n">
        <v>0</v>
      </c>
      <c r="I5" s="63" t="n">
        <v>0</v>
      </c>
      <c r="J5" s="63" t="n">
        <v>1.72818902</v>
      </c>
      <c r="K5" s="63" t="n">
        <v>0</v>
      </c>
    </row>
    <row r="6" customFormat="false" ht="12.75" hidden="false" customHeight="false" outlineLevel="0" collapsed="false">
      <c r="A6" s="60" t="n">
        <v>2</v>
      </c>
      <c r="B6" s="64" t="s">
        <v>116</v>
      </c>
      <c r="C6" s="62" t="n">
        <v>73.241487896</v>
      </c>
      <c r="D6" s="63" t="n">
        <v>225.251773963</v>
      </c>
      <c r="E6" s="63" t="n">
        <v>435.161030884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733.654292743</v>
      </c>
      <c r="K6" s="63" t="n">
        <v>0</v>
      </c>
    </row>
    <row r="7" customFormat="false" ht="12.75" hidden="false" customHeight="false" outlineLevel="0" collapsed="false">
      <c r="A7" s="60" t="n">
        <v>3</v>
      </c>
      <c r="B7" s="61" t="s">
        <v>117</v>
      </c>
      <c r="C7" s="62" t="n">
        <v>0.004666456</v>
      </c>
      <c r="D7" s="63" t="n">
        <v>0</v>
      </c>
      <c r="E7" s="63" t="n">
        <v>1.100493559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1.105160015</v>
      </c>
      <c r="K7" s="63" t="n">
        <v>0</v>
      </c>
    </row>
    <row r="8" customFormat="false" ht="12.75" hidden="false" customHeight="false" outlineLevel="0" collapsed="false">
      <c r="A8" s="60" t="n">
        <v>4</v>
      </c>
      <c r="B8" s="64" t="s">
        <v>118</v>
      </c>
      <c r="C8" s="62" t="n">
        <v>1.048300023</v>
      </c>
      <c r="D8" s="63" t="n">
        <v>5.052701708</v>
      </c>
      <c r="E8" s="63" t="n">
        <v>38.101793981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44.202795712</v>
      </c>
      <c r="K8" s="63" t="n">
        <v>0</v>
      </c>
    </row>
    <row r="9" customFormat="false" ht="12.75" hidden="false" customHeight="false" outlineLevel="0" collapsed="false">
      <c r="A9" s="60" t="n">
        <v>5</v>
      </c>
      <c r="B9" s="64" t="s">
        <v>119</v>
      </c>
      <c r="C9" s="62" t="n">
        <v>0.930934821</v>
      </c>
      <c r="D9" s="63" t="n">
        <v>4.881082868</v>
      </c>
      <c r="E9" s="63" t="n">
        <v>70.807780614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76.619798303</v>
      </c>
      <c r="K9" s="63" t="n">
        <v>0</v>
      </c>
    </row>
    <row r="10" customFormat="false" ht="12.75" hidden="false" customHeight="false" outlineLevel="0" collapsed="false">
      <c r="A10" s="60" t="n">
        <v>6</v>
      </c>
      <c r="B10" s="64" t="s">
        <v>120</v>
      </c>
      <c r="C10" s="62" t="n">
        <v>3.309316464</v>
      </c>
      <c r="D10" s="63" t="n">
        <v>18.420844803</v>
      </c>
      <c r="E10" s="63" t="n">
        <v>90.217600975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111.947762242</v>
      </c>
      <c r="K10" s="63" t="n">
        <v>0</v>
      </c>
    </row>
    <row r="11" customFormat="false" ht="12.75" hidden="false" customHeight="false" outlineLevel="0" collapsed="false">
      <c r="A11" s="60" t="n">
        <v>7</v>
      </c>
      <c r="B11" s="64" t="s">
        <v>121</v>
      </c>
      <c r="C11" s="62" t="n">
        <v>0.383328717</v>
      </c>
      <c r="D11" s="63" t="n">
        <v>10.787005313</v>
      </c>
      <c r="E11" s="63" t="n">
        <v>30.545429097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41.715763127</v>
      </c>
      <c r="K11" s="63" t="n">
        <v>0</v>
      </c>
    </row>
    <row r="12" customFormat="false" ht="12.75" hidden="false" customHeight="false" outlineLevel="0" collapsed="false">
      <c r="A12" s="60" t="n">
        <v>8</v>
      </c>
      <c r="B12" s="61" t="s">
        <v>122</v>
      </c>
      <c r="C12" s="62" t="n">
        <v>0.00044149</v>
      </c>
      <c r="D12" s="63" t="n">
        <v>0.337855367</v>
      </c>
      <c r="E12" s="63" t="n">
        <v>2.223028516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2.561325373</v>
      </c>
      <c r="K12" s="63" t="n">
        <v>0</v>
      </c>
    </row>
    <row r="13" customFormat="false" ht="12.75" hidden="false" customHeight="false" outlineLevel="0" collapsed="false">
      <c r="A13" s="60" t="n">
        <v>9</v>
      </c>
      <c r="B13" s="61" t="s">
        <v>123</v>
      </c>
      <c r="C13" s="62" t="n">
        <v>0.013454064</v>
      </c>
      <c r="D13" s="63" t="n">
        <v>0.142714135</v>
      </c>
      <c r="E13" s="63" t="n">
        <v>1.622689827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1.778858026</v>
      </c>
      <c r="K13" s="63" t="n">
        <v>0</v>
      </c>
    </row>
    <row r="14" customFormat="false" ht="12.75" hidden="false" customHeight="false" outlineLevel="0" collapsed="false">
      <c r="A14" s="60" t="n">
        <v>10</v>
      </c>
      <c r="B14" s="64" t="s">
        <v>124</v>
      </c>
      <c r="C14" s="62" t="n">
        <v>540.458997212</v>
      </c>
      <c r="D14" s="63" t="n">
        <v>1882.144642728</v>
      </c>
      <c r="E14" s="63" t="n">
        <v>1586.229509008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4008.833148948</v>
      </c>
      <c r="K14" s="63" t="n">
        <v>0</v>
      </c>
    </row>
    <row r="15" customFormat="false" ht="12.75" hidden="false" customHeight="false" outlineLevel="0" collapsed="false">
      <c r="A15" s="60" t="n">
        <v>11</v>
      </c>
      <c r="B15" s="64" t="s">
        <v>125</v>
      </c>
      <c r="C15" s="62" t="n">
        <v>34.299984671</v>
      </c>
      <c r="D15" s="63" t="n">
        <v>51.037707435</v>
      </c>
      <c r="E15" s="63" t="n">
        <v>157.394940912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242.732633018</v>
      </c>
      <c r="K15" s="63" t="n">
        <v>0</v>
      </c>
    </row>
    <row r="16" customFormat="false" ht="12.75" hidden="false" customHeight="false" outlineLevel="0" collapsed="false">
      <c r="A16" s="60" t="n">
        <v>12</v>
      </c>
      <c r="B16" s="64" t="s">
        <v>126</v>
      </c>
      <c r="C16" s="62" t="n">
        <v>526.83917251</v>
      </c>
      <c r="D16" s="63" t="n">
        <v>413.670717946</v>
      </c>
      <c r="E16" s="63" t="n">
        <v>1218.38437693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2158.894267386</v>
      </c>
      <c r="K16" s="63" t="n">
        <v>0</v>
      </c>
    </row>
    <row r="17" customFormat="false" ht="12.75" hidden="false" customHeight="false" outlineLevel="0" collapsed="false">
      <c r="A17" s="60" t="n">
        <v>13</v>
      </c>
      <c r="B17" s="64" t="s">
        <v>127</v>
      </c>
      <c r="C17" s="62" t="n">
        <v>406.125743</v>
      </c>
      <c r="D17" s="63" t="n">
        <v>1188.631683142</v>
      </c>
      <c r="E17" s="63" t="n">
        <v>466.486283783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2061.243709925</v>
      </c>
      <c r="K17" s="63" t="n">
        <v>0</v>
      </c>
    </row>
    <row r="18" customFormat="false" ht="12.75" hidden="false" customHeight="false" outlineLevel="0" collapsed="false">
      <c r="A18" s="60" t="n">
        <v>14</v>
      </c>
      <c r="B18" s="64" t="s">
        <v>128</v>
      </c>
      <c r="C18" s="62" t="n">
        <v>0.090321604</v>
      </c>
      <c r="D18" s="63" t="n">
        <v>0.766235993</v>
      </c>
      <c r="E18" s="63" t="n">
        <v>17.289401748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18.145959345</v>
      </c>
      <c r="K18" s="63" t="n">
        <v>0</v>
      </c>
    </row>
    <row r="19" customFormat="false" ht="12.75" hidden="false" customHeight="false" outlineLevel="0" collapsed="false">
      <c r="A19" s="60" t="n">
        <v>15</v>
      </c>
      <c r="B19" s="64" t="s">
        <v>129</v>
      </c>
      <c r="C19" s="62" t="n">
        <v>0.105851128</v>
      </c>
      <c r="D19" s="63" t="n">
        <v>0.936645928</v>
      </c>
      <c r="E19" s="63" t="n">
        <v>9.146617073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10.189114129</v>
      </c>
      <c r="K19" s="63" t="n">
        <v>0</v>
      </c>
    </row>
    <row r="20" customFormat="false" ht="12.75" hidden="false" customHeight="false" outlineLevel="0" collapsed="false">
      <c r="A20" s="60" t="n">
        <v>16</v>
      </c>
      <c r="B20" s="64" t="s">
        <v>130</v>
      </c>
      <c r="C20" s="62" t="n">
        <v>2.693418039</v>
      </c>
      <c r="D20" s="63" t="n">
        <v>10.337650026</v>
      </c>
      <c r="E20" s="63" t="n">
        <v>108.418672436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121.449740501</v>
      </c>
      <c r="K20" s="63" t="n">
        <v>0</v>
      </c>
    </row>
    <row r="21" customFormat="false" ht="12.75" hidden="false" customHeight="false" outlineLevel="0" collapsed="false">
      <c r="A21" s="60" t="n">
        <v>17</v>
      </c>
      <c r="B21" s="64" t="s">
        <v>131</v>
      </c>
      <c r="C21" s="62" t="n">
        <v>1072.133484769</v>
      </c>
      <c r="D21" s="63" t="n">
        <v>1036.670612848</v>
      </c>
      <c r="E21" s="63" t="n">
        <v>1189.581777415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3298.385875032</v>
      </c>
      <c r="K21" s="63" t="n">
        <v>0</v>
      </c>
    </row>
    <row r="22" customFormat="false" ht="12.75" hidden="false" customHeight="false" outlineLevel="0" collapsed="false">
      <c r="A22" s="60" t="n">
        <v>18</v>
      </c>
      <c r="B22" s="64" t="s">
        <v>132</v>
      </c>
      <c r="C22" s="62" t="n">
        <v>52.244044005</v>
      </c>
      <c r="D22" s="63" t="n">
        <v>11.755801759</v>
      </c>
      <c r="E22" s="63" t="n">
        <v>178.183838679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242.183684443</v>
      </c>
      <c r="K22" s="63" t="n">
        <v>0</v>
      </c>
    </row>
    <row r="23" customFormat="false" ht="12.75" hidden="false" customHeight="false" outlineLevel="0" collapsed="false">
      <c r="A23" s="60" t="n">
        <v>19</v>
      </c>
      <c r="B23" s="61" t="s">
        <v>133</v>
      </c>
      <c r="C23" s="62" t="n">
        <v>0.004158319</v>
      </c>
      <c r="D23" s="63" t="n">
        <v>0.003199837</v>
      </c>
      <c r="E23" s="63" t="n">
        <v>0.089331569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.096689725</v>
      </c>
      <c r="K23" s="63" t="n">
        <v>0</v>
      </c>
    </row>
    <row r="24" customFormat="false" ht="12.75" hidden="false" customHeight="false" outlineLevel="0" collapsed="false">
      <c r="A24" s="60" t="n">
        <v>20</v>
      </c>
      <c r="B24" s="64" t="s">
        <v>134</v>
      </c>
      <c r="C24" s="62" t="n">
        <v>3.825319016</v>
      </c>
      <c r="D24" s="63" t="n">
        <v>34.613793677</v>
      </c>
      <c r="E24" s="63" t="n">
        <v>182.548331841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220.987444534</v>
      </c>
      <c r="K24" s="63" t="n">
        <v>0</v>
      </c>
    </row>
    <row r="25" customFormat="false" ht="12.75" hidden="false" customHeight="false" outlineLevel="0" collapsed="false">
      <c r="A25" s="60" t="n">
        <v>21</v>
      </c>
      <c r="B25" s="64" t="s">
        <v>135</v>
      </c>
      <c r="C25" s="62" t="n">
        <v>5889.98177003</v>
      </c>
      <c r="D25" s="63" t="n">
        <v>7026.047210377</v>
      </c>
      <c r="E25" s="63" t="n">
        <v>5367.125243647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18283.154224054</v>
      </c>
      <c r="K25" s="63" t="n">
        <v>0</v>
      </c>
    </row>
    <row r="26" customFormat="false" ht="12.75" hidden="false" customHeight="false" outlineLevel="0" collapsed="false">
      <c r="A26" s="60" t="n">
        <v>22</v>
      </c>
      <c r="B26" s="61" t="s">
        <v>136</v>
      </c>
      <c r="C26" s="62" t="n">
        <v>0.024560471</v>
      </c>
      <c r="D26" s="63" t="n">
        <v>0.051445139</v>
      </c>
      <c r="E26" s="63" t="n">
        <v>1.287492151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1.363497761</v>
      </c>
      <c r="K26" s="63" t="n">
        <v>0</v>
      </c>
    </row>
    <row r="27" customFormat="false" ht="12.75" hidden="false" customHeight="false" outlineLevel="0" collapsed="false">
      <c r="A27" s="60" t="n">
        <v>23</v>
      </c>
      <c r="B27" s="64" t="s">
        <v>137</v>
      </c>
      <c r="C27" s="62" t="n">
        <v>0.236515507</v>
      </c>
      <c r="D27" s="63" t="n">
        <v>1.427414341</v>
      </c>
      <c r="E27" s="63" t="n">
        <v>5.338080152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7.00201</v>
      </c>
      <c r="K27" s="63" t="n">
        <v>0</v>
      </c>
    </row>
    <row r="28" customFormat="false" ht="12.75" hidden="false" customHeight="false" outlineLevel="0" collapsed="false">
      <c r="A28" s="60" t="n">
        <v>24</v>
      </c>
      <c r="B28" s="61" t="s">
        <v>138</v>
      </c>
      <c r="C28" s="62" t="n">
        <v>0</v>
      </c>
      <c r="D28" s="63" t="n">
        <v>0.114447289</v>
      </c>
      <c r="E28" s="63" t="n">
        <v>1.35007360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1.464520895</v>
      </c>
      <c r="K28" s="63" t="n">
        <v>0</v>
      </c>
    </row>
    <row r="29" customFormat="false" ht="12.75" hidden="false" customHeight="false" outlineLevel="0" collapsed="false">
      <c r="A29" s="60" t="n">
        <v>25</v>
      </c>
      <c r="B29" s="61" t="s">
        <v>139</v>
      </c>
      <c r="C29" s="62" t="n">
        <v>0.04086628</v>
      </c>
      <c r="D29" s="63" t="n">
        <v>0.002999524</v>
      </c>
      <c r="E29" s="63" t="n">
        <v>1.3805663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1.424432104</v>
      </c>
      <c r="K29" s="63" t="n">
        <v>0</v>
      </c>
    </row>
    <row r="30" customFormat="false" ht="12.75" hidden="false" customHeight="false" outlineLevel="0" collapsed="false">
      <c r="A30" s="60" t="n">
        <v>26</v>
      </c>
      <c r="B30" s="64" t="s">
        <v>140</v>
      </c>
      <c r="C30" s="62" t="n">
        <v>1.047028933</v>
      </c>
      <c r="D30" s="63" t="n">
        <v>6.776169209</v>
      </c>
      <c r="E30" s="63" t="n">
        <v>83.682521096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91.505719238</v>
      </c>
      <c r="K30" s="63" t="n">
        <v>0</v>
      </c>
    </row>
    <row r="31" customFormat="false" ht="12.75" hidden="false" customHeight="false" outlineLevel="0" collapsed="false">
      <c r="A31" s="60" t="n">
        <v>27</v>
      </c>
      <c r="B31" s="64" t="s">
        <v>68</v>
      </c>
      <c r="C31" s="62" t="n">
        <v>150.637309108</v>
      </c>
      <c r="D31" s="63" t="n">
        <v>343.786701342</v>
      </c>
      <c r="E31" s="63" t="n">
        <v>791.310084466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1285.734094916</v>
      </c>
      <c r="K31" s="63" t="n">
        <v>0</v>
      </c>
    </row>
    <row r="32" customFormat="false" ht="12.75" hidden="false" customHeight="false" outlineLevel="0" collapsed="false">
      <c r="A32" s="60" t="n">
        <v>28</v>
      </c>
      <c r="B32" s="64" t="s">
        <v>141</v>
      </c>
      <c r="C32" s="62" t="n">
        <v>0.560778014</v>
      </c>
      <c r="D32" s="63" t="n">
        <v>1.113720091</v>
      </c>
      <c r="E32" s="63" t="n">
        <v>10.350792064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12.025290169</v>
      </c>
      <c r="K32" s="63" t="n">
        <v>0</v>
      </c>
    </row>
    <row r="33" customFormat="false" ht="12.75" hidden="false" customHeight="false" outlineLevel="0" collapsed="false">
      <c r="A33" s="60" t="n">
        <v>29</v>
      </c>
      <c r="B33" s="64" t="s">
        <v>142</v>
      </c>
      <c r="C33" s="62" t="n">
        <v>6.164865388</v>
      </c>
      <c r="D33" s="63" t="n">
        <v>98.578045396</v>
      </c>
      <c r="E33" s="63" t="n">
        <v>189.58069742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294.323608204</v>
      </c>
      <c r="K33" s="63" t="n">
        <v>0</v>
      </c>
    </row>
    <row r="34" customFormat="false" ht="12.75" hidden="false" customHeight="false" outlineLevel="0" collapsed="false">
      <c r="A34" s="60" t="n">
        <v>30</v>
      </c>
      <c r="B34" s="64" t="s">
        <v>143</v>
      </c>
      <c r="C34" s="62" t="n">
        <v>93.310187824</v>
      </c>
      <c r="D34" s="63" t="n">
        <v>397.310073169</v>
      </c>
      <c r="E34" s="63" t="n">
        <v>155.534832309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646.155093302</v>
      </c>
      <c r="K34" s="63" t="n">
        <v>0</v>
      </c>
    </row>
    <row r="35" customFormat="false" ht="12.75" hidden="false" customHeight="false" outlineLevel="0" collapsed="false">
      <c r="A35" s="60" t="n">
        <v>31</v>
      </c>
      <c r="B35" s="61" t="s">
        <v>144</v>
      </c>
      <c r="C35" s="62" t="n">
        <v>0.151418677</v>
      </c>
      <c r="D35" s="63" t="n">
        <v>3.42990685</v>
      </c>
      <c r="E35" s="63" t="n">
        <v>11.19151514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14.77284067</v>
      </c>
      <c r="K35" s="63" t="n">
        <v>0</v>
      </c>
    </row>
    <row r="36" customFormat="false" ht="12.75" hidden="false" customHeight="false" outlineLevel="0" collapsed="false">
      <c r="A36" s="60" t="n">
        <v>32</v>
      </c>
      <c r="B36" s="64" t="s">
        <v>145</v>
      </c>
      <c r="C36" s="62" t="n">
        <v>166.694671438</v>
      </c>
      <c r="D36" s="63" t="n">
        <v>399.409761811</v>
      </c>
      <c r="E36" s="63" t="n">
        <v>796.167250956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1362.271684205</v>
      </c>
      <c r="K36" s="63" t="n">
        <v>0</v>
      </c>
    </row>
    <row r="37" customFormat="false" ht="12.75" hidden="false" customHeight="false" outlineLevel="0" collapsed="false">
      <c r="A37" s="60" t="n">
        <v>33</v>
      </c>
      <c r="B37" s="64" t="s">
        <v>146</v>
      </c>
      <c r="C37" s="62" t="n">
        <v>23.437774043</v>
      </c>
      <c r="D37" s="63" t="n">
        <v>200.359458917</v>
      </c>
      <c r="E37" s="63" t="n">
        <v>85.865578635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309.662811595</v>
      </c>
      <c r="K37" s="63" t="n">
        <v>0</v>
      </c>
    </row>
    <row r="38" customFormat="false" ht="12.75" hidden="false" customHeight="false" outlineLevel="0" collapsed="false">
      <c r="A38" s="60" t="n">
        <v>34</v>
      </c>
      <c r="B38" s="64" t="s">
        <v>147</v>
      </c>
      <c r="C38" s="62" t="n">
        <v>0.001361135</v>
      </c>
      <c r="D38" s="63" t="n">
        <v>0.017276455</v>
      </c>
      <c r="E38" s="63" t="n">
        <v>3.474990103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3.493627693</v>
      </c>
      <c r="K38" s="63" t="n">
        <v>0</v>
      </c>
    </row>
    <row r="39" customFormat="false" ht="12.75" hidden="false" customHeight="false" outlineLevel="0" collapsed="false">
      <c r="A39" s="60" t="n">
        <v>35</v>
      </c>
      <c r="B39" s="64" t="s">
        <v>148</v>
      </c>
      <c r="C39" s="62" t="n">
        <v>14.789344906</v>
      </c>
      <c r="D39" s="63" t="n">
        <v>270.086096254</v>
      </c>
      <c r="E39" s="63" t="n">
        <v>577.754609281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862.630050441</v>
      </c>
      <c r="K39" s="63" t="n">
        <v>0</v>
      </c>
    </row>
    <row r="40" customFormat="false" ht="12.75" hidden="false" customHeight="false" outlineLevel="0" collapsed="false">
      <c r="A40" s="60" t="n">
        <v>36</v>
      </c>
      <c r="B40" s="64" t="s">
        <v>149</v>
      </c>
      <c r="C40" s="62" t="n">
        <v>0.852602237</v>
      </c>
      <c r="D40" s="63" t="n">
        <v>9.059232699</v>
      </c>
      <c r="E40" s="63" t="n">
        <v>38.758656756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48.670491692</v>
      </c>
      <c r="K40" s="63" t="n">
        <v>0</v>
      </c>
    </row>
    <row r="41" customFormat="false" ht="12.75" hidden="false" customHeight="false" outlineLevel="0" collapsed="false">
      <c r="A41" s="60" t="n">
        <v>37</v>
      </c>
      <c r="B41" s="64" t="s">
        <v>150</v>
      </c>
      <c r="C41" s="62" t="n">
        <v>140.431845443</v>
      </c>
      <c r="D41" s="63" t="n">
        <v>484.481598528</v>
      </c>
      <c r="E41" s="63" t="n">
        <v>634.243190884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1259.156634855</v>
      </c>
      <c r="K41" s="63" t="n">
        <v>0</v>
      </c>
    </row>
    <row r="42" customFormat="false" ht="15" hidden="false" customHeight="false" outlineLevel="0" collapsed="false">
      <c r="A42" s="65" t="s">
        <v>151</v>
      </c>
      <c r="B42" s="66"/>
      <c r="C42" s="63" t="n">
        <f aca="false">SUM(C5:C41)</f>
        <v>9206.365949324</v>
      </c>
      <c r="D42" s="63" t="n">
        <f aca="false">SUM(D5:D41)</f>
        <v>14137.494229597</v>
      </c>
      <c r="E42" s="63" t="n">
        <f aca="false">SUM(E5:E41)</f>
        <v>14539.40666442</v>
      </c>
      <c r="F42" s="63" t="n">
        <f aca="false">SUM(F5:F41)</f>
        <v>0</v>
      </c>
      <c r="G42" s="63" t="n">
        <f aca="false">SUM(G5:G41)</f>
        <v>0</v>
      </c>
      <c r="H42" s="63" t="n">
        <v>0</v>
      </c>
      <c r="I42" s="63" t="n">
        <v>0</v>
      </c>
      <c r="J42" s="63" t="n">
        <f aca="false">SUM(J5:J41)</f>
        <v>37883.266843341</v>
      </c>
      <c r="K42" s="63" t="n">
        <f aca="false">SUM(K5:K41)</f>
        <v>0</v>
      </c>
    </row>
    <row r="43" customFormat="false" ht="12.75" hidden="false" customHeight="false" outlineLevel="0" collapsed="false">
      <c r="A43" s="67" t="s">
        <v>15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J44" s="68"/>
    </row>
    <row r="45" customFormat="false" ht="12.75" hidden="false" customHeight="false" outlineLevel="0" collapsed="false">
      <c r="J45" s="68"/>
    </row>
    <row r="46" customFormat="false" ht="12.75" hidden="false" customHeight="false" outlineLevel="0" collapsed="false">
      <c r="J46" s="68"/>
    </row>
    <row r="50" customFormat="false" ht="12.75" hidden="false" customHeight="false" outlineLevel="0" collapsed="false">
      <c r="G50" s="68"/>
      <c r="H50" s="68"/>
      <c r="I50" s="68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urva Joshi \\L&amp;T MF</cp:lastModifiedBy>
  <cp:lastPrinted>2014-03-24T10:58:12Z</cp:lastPrinted>
  <dcterms:modified xsi:type="dcterms:W3CDTF">2017-02-08T12:19:24Z</dcterms:modified>
  <cp:revision>0</cp:revision>
  <dc:subject/>
  <dc:title/>
</cp:coreProperties>
</file>